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91">
  <si>
    <t xml:space="preserve">Nr. crt.</t>
  </si>
  <si>
    <t xml:space="preserve">Nr contr.</t>
  </si>
  <si>
    <t xml:space="preserve">COD FISC.</t>
  </si>
  <si>
    <t xml:space="preserve">DENUMIRE FURNIZOR</t>
  </si>
  <si>
    <t xml:space="preserve">REPREZENTANT LEGAL</t>
  </si>
  <si>
    <t xml:space="preserve">VALOARE CONTRACT POSIBIL DE CONTRACTAT PT. AN 2018 (trim I)</t>
  </si>
  <si>
    <t xml:space="preserve">IANUARIE</t>
  </si>
  <si>
    <t xml:space="preserve">IANUARIE </t>
  </si>
  <si>
    <t xml:space="preserve">FEBRUARIE</t>
  </si>
  <si>
    <t xml:space="preserve">dim. AL feb. 2018</t>
  </si>
  <si>
    <t xml:space="preserve">FEBRUARIE </t>
  </si>
  <si>
    <t xml:space="preserve">MARTIE</t>
  </si>
  <si>
    <t xml:space="preserve">dim. AL mart. 2018</t>
  </si>
  <si>
    <t xml:space="preserve">dim. AL mart. 2018 - 22.03.2018</t>
  </si>
  <si>
    <t xml:space="preserve">dim. AL mart. 2018 - 30.03.2018</t>
  </si>
  <si>
    <t xml:space="preserve">dim. AL mart. 2018 - debite an curent 27.04.2018 </t>
  </si>
  <si>
    <t xml:space="preserve">MARTIE </t>
  </si>
  <si>
    <t xml:space="preserve">TOTAL TRIMESTRUL I 2018</t>
  </si>
  <si>
    <t xml:space="preserve">diminuare AL trim.I 2018 - 27.04.2018</t>
  </si>
  <si>
    <t xml:space="preserve">APRILIE </t>
  </si>
  <si>
    <t xml:space="preserve">MAI </t>
  </si>
  <si>
    <t xml:space="preserve">IUNIE </t>
  </si>
  <si>
    <t xml:space="preserve">TOTAL TRIMESTRUL II 2018</t>
  </si>
  <si>
    <t xml:space="preserve">diminuare AL trim.II 2018</t>
  </si>
  <si>
    <t xml:space="preserve">IULIE</t>
  </si>
  <si>
    <t xml:space="preserve">AUGUST </t>
  </si>
  <si>
    <t xml:space="preserve">SEPT </t>
  </si>
  <si>
    <t xml:space="preserve">TOTAL TRIMESTRUL III 2018</t>
  </si>
  <si>
    <t xml:space="preserve">diminuare AL trim.III 2018</t>
  </si>
  <si>
    <t xml:space="preserve">OCT </t>
  </si>
  <si>
    <t xml:space="preserve">NOV</t>
  </si>
  <si>
    <t xml:space="preserve">DEC </t>
  </si>
  <si>
    <t xml:space="preserve">TOTAL AN  2018</t>
  </si>
  <si>
    <t xml:space="preserve"> AL </t>
  </si>
  <si>
    <t xml:space="preserve">%</t>
  </si>
  <si>
    <t xml:space="preserve">SUPLIMENTARE AL NOV. LA 15.11.2017 (2,118% raportat la suplim. AL 2017 - 26.10.2017, pt. furnizorii care indeplinesc conditia repartizarii economiilor)</t>
  </si>
  <si>
    <t xml:space="preserve"> MARTOR AL </t>
  </si>
  <si>
    <t xml:space="preserve">CMI DIAMOND DENT</t>
  </si>
  <si>
    <t xml:space="preserve">ABDEL RAZZAQ JALLAD</t>
  </si>
  <si>
    <t xml:space="preserve">21848241</t>
  </si>
  <si>
    <t xml:space="preserve">ADASCALITEI  COSMINA-ALINA</t>
  </si>
  <si>
    <t xml:space="preserve">ADASCALITEI  COSMINA </t>
  </si>
  <si>
    <t xml:space="preserve">24302553</t>
  </si>
  <si>
    <t xml:space="preserve">"DR.AELENEI ELENA"  CABINET INDIVIDUAL -MEDICINA DENTARA</t>
  </si>
  <si>
    <t xml:space="preserve">AELENEI ELENA</t>
  </si>
  <si>
    <t xml:space="preserve">19717520</t>
  </si>
  <si>
    <t xml:space="preserve">CMI ALBIDENT</t>
  </si>
  <si>
    <t xml:space="preserve">ALBERT GENOVEVA CRISTINA</t>
  </si>
  <si>
    <t xml:space="preserve">19398951</t>
  </si>
  <si>
    <t xml:space="preserve">CMI DR.ALBISTEANU MIOARA</t>
  </si>
  <si>
    <t xml:space="preserve">ALBISTEANU MIOARA</t>
  </si>
  <si>
    <t xml:space="preserve">21304088</t>
  </si>
  <si>
    <t xml:space="preserve">CMI DR.ALBU IULIANA ANGELICA</t>
  </si>
  <si>
    <t xml:space="preserve">ALBU IULIANA</t>
  </si>
  <si>
    <t xml:space="preserve">19383918</t>
  </si>
  <si>
    <t xml:space="preserve">CMI DR.ALDINI CAMELIA</t>
  </si>
  <si>
    <t xml:space="preserve">ALDINI CAMELIA</t>
  </si>
  <si>
    <t xml:space="preserve">27755141</t>
  </si>
  <si>
    <t xml:space="preserve">CMI SPAIUC (ALEXA) ALEXANDRA</t>
  </si>
  <si>
    <t xml:space="preserve">ALEXA ALEXANDRA CRISTINA</t>
  </si>
  <si>
    <t xml:space="preserve">19875457</t>
  </si>
  <si>
    <t xml:space="preserve">CMI DR.AMARIUCAI DOINA</t>
  </si>
  <si>
    <t xml:space="preserve">AMARIUCAI DOINA</t>
  </si>
  <si>
    <t xml:space="preserve">27043569</t>
  </si>
  <si>
    <t xml:space="preserve">CMI AMITITELOAIE CARMEN </t>
  </si>
  <si>
    <t xml:space="preserve">AMITITELOAIE CARMEN</t>
  </si>
  <si>
    <t xml:space="preserve">19627699</t>
  </si>
  <si>
    <t xml:space="preserve">CMI DR.ANDREI IULIA</t>
  </si>
  <si>
    <t xml:space="preserve">ANDREI IULIA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APINTILIESEI ANA MARIA</t>
  </si>
  <si>
    <t xml:space="preserve">19873499</t>
  </si>
  <si>
    <t xml:space="preserve">CMI DR.ARHIP GABRIELA</t>
  </si>
  <si>
    <t xml:space="preserve">ARHIP GABRIELA</t>
  </si>
  <si>
    <t xml:space="preserve">19967615</t>
  </si>
  <si>
    <t xml:space="preserve">CMI DR.ASIHIN LACRAMIOARA</t>
  </si>
  <si>
    <t xml:space="preserve">ASIHIN LACRAMIOARA</t>
  </si>
  <si>
    <t xml:space="preserve">19966865</t>
  </si>
  <si>
    <t xml:space="preserve">CMI DR.ASIHIN LILIAN</t>
  </si>
  <si>
    <t xml:space="preserve">ASIHIN LILIAN</t>
  </si>
  <si>
    <t xml:space="preserve">16699020</t>
  </si>
  <si>
    <t xml:space="preserve">CAB. ASOC. DE STOMAT. GEN. "MED DENT"</t>
  </si>
  <si>
    <t xml:space="preserve">AUNGURENCEI OVIDIU DUMITRU</t>
  </si>
  <si>
    <t xml:space="preserve">19357021</t>
  </si>
  <si>
    <t xml:space="preserve">CMI DR. BALABAN DELIA</t>
  </si>
  <si>
    <t xml:space="preserve">BALABAN DELIA</t>
  </si>
  <si>
    <t xml:space="preserve">8580329</t>
  </si>
  <si>
    <t xml:space="preserve">SC ESTETIC DENTAL SRL MD</t>
  </si>
  <si>
    <t xml:space="preserve">BALACEL EUGEN</t>
  </si>
  <si>
    <t xml:space="preserve">20452620</t>
  </si>
  <si>
    <t xml:space="preserve">CMI DR. BALAN LIANA MALINA</t>
  </si>
  <si>
    <t xml:space="preserve">BALAN LIANA MALINA</t>
  </si>
  <si>
    <t xml:space="preserve">31613749</t>
  </si>
  <si>
    <t xml:space="preserve">JUNIOR MED SRL</t>
  </si>
  <si>
    <t xml:space="preserve">BALICA CRISTINA</t>
  </si>
  <si>
    <t xml:space="preserve">19874125</t>
  </si>
  <si>
    <t xml:space="preserve">CMI DR. BANCILA ROXANA</t>
  </si>
  <si>
    <t xml:space="preserve">BANCILA ROXANA</t>
  </si>
  <si>
    <t xml:space="preserve">19874664</t>
  </si>
  <si>
    <t xml:space="preserve">CMI DR. BANDRABUR MARIA</t>
  </si>
  <si>
    <t xml:space="preserve">BANDRABUR MARIA</t>
  </si>
  <si>
    <t xml:space="preserve">20615248</t>
  </si>
  <si>
    <t xml:space="preserve">CMI DR. BARARU MIRCEA SEVASTIAN</t>
  </si>
  <si>
    <t xml:space="preserve">BARARU MIRCEA SEVASTIAN</t>
  </si>
  <si>
    <t xml:space="preserve">27830308</t>
  </si>
  <si>
    <t xml:space="preserve">CMI MEDICINA DENTARA DANYDENT</t>
  </si>
  <si>
    <t xml:space="preserve">BARLESCU DANIELA</t>
  </si>
  <si>
    <t xml:space="preserve">19876436</t>
  </si>
  <si>
    <t xml:space="preserve">CMI AMC - DENT</t>
  </si>
  <si>
    <t xml:space="preserve">BEJAN LUCIA </t>
  </si>
  <si>
    <t xml:space="preserve">20277392</t>
  </si>
  <si>
    <t xml:space="preserve">CMI DR. BEJENARIU EMILIANA-PODU ILOAIE</t>
  </si>
  <si>
    <t xml:space="preserve">BEJENARIU EMILIANA</t>
  </si>
  <si>
    <t xml:space="preserve">25283280</t>
  </si>
  <si>
    <t xml:space="preserve">RX - DENTIS SRL MD</t>
  </si>
  <si>
    <t xml:space="preserve">BENDAS ALIN</t>
  </si>
  <si>
    <t xml:space="preserve">21684696</t>
  </si>
  <si>
    <t xml:space="preserve">CMI CHRIS MED DR.BIRLEANU CRISTINA</t>
  </si>
  <si>
    <t xml:space="preserve">BIRLEANU CRISTINA</t>
  </si>
  <si>
    <t xml:space="preserve">20774928</t>
  </si>
  <si>
    <t xml:space="preserve">CMI DR. BISTIERU SERGIU CONSTANTIN</t>
  </si>
  <si>
    <t xml:space="preserve">BISTIERU SERGIU CONSTANTIN</t>
  </si>
  <si>
    <t xml:space="preserve">25768226</t>
  </si>
  <si>
    <t xml:space="preserve">CMI BOJOGA CONSTANTIN</t>
  </si>
  <si>
    <t xml:space="preserve">BOJOGA CONSTANTIN</t>
  </si>
  <si>
    <t xml:space="preserve">25719622</t>
  </si>
  <si>
    <t xml:space="preserve">CMI DR. BOSTAN VLASOV LAVINIA ALEXANDRA</t>
  </si>
  <si>
    <t xml:space="preserve">BOSTAN VLASOV LAVINIA ALEXANDRA</t>
  </si>
  <si>
    <t xml:space="preserve">19874699</t>
  </si>
  <si>
    <t xml:space="preserve">CMI DR. BRANZAN HORATIU LUCIAN</t>
  </si>
  <si>
    <t xml:space="preserve"> BRANZAN HORATIU LUCIAN</t>
  </si>
  <si>
    <t xml:space="preserve">20388269</t>
  </si>
  <si>
    <t xml:space="preserve">CMI DR. BUCUR ELENA ELISABETH</t>
  </si>
  <si>
    <t xml:space="preserve">BUCUR ELENA ELISABETH</t>
  </si>
  <si>
    <t xml:space="preserve">19966776</t>
  </si>
  <si>
    <t xml:space="preserve">CMI DR. CALATORU MAGDA LUMINITA</t>
  </si>
  <si>
    <t xml:space="preserve">CALATORU MAGDA LUMINITA</t>
  </si>
  <si>
    <t xml:space="preserve">27853840</t>
  </si>
  <si>
    <t xml:space="preserve">CMI DR.CARAS CIBELA</t>
  </si>
  <si>
    <t xml:space="preserve">CARAS CIBELA</t>
  </si>
  <si>
    <t xml:space="preserve">19626677</t>
  </si>
  <si>
    <t xml:space="preserve">CMI DR. CAZACU CONSTANTIN</t>
  </si>
  <si>
    <t xml:space="preserve">CAZACU CONSTANTIN LUCIAN</t>
  </si>
  <si>
    <t xml:space="preserve">19357404</t>
  </si>
  <si>
    <t xml:space="preserve">CMI DR. CHICHIRAU RALUCA</t>
  </si>
  <si>
    <t xml:space="preserve">CHICHIRAU RALUCA DANA</t>
  </si>
  <si>
    <t xml:space="preserve">CMI DR. CHISCA CEZARA</t>
  </si>
  <si>
    <t xml:space="preserve">CHISCA CEZARA</t>
  </si>
  <si>
    <t xml:space="preserve">19356603</t>
  </si>
  <si>
    <t xml:space="preserve">CMI DR. CILIBIU ANCA MIHAELA</t>
  </si>
  <si>
    <t xml:space="preserve">CILIBIU ANCA MIHAELA</t>
  </si>
  <si>
    <t xml:space="preserve">19626570</t>
  </si>
  <si>
    <t xml:space="preserve">CMI DR. COJOCARU MINA</t>
  </si>
  <si>
    <t xml:space="preserve">COJOCARU MINA</t>
  </si>
  <si>
    <t xml:space="preserve">19774908</t>
  </si>
  <si>
    <t xml:space="preserve">CMI BRIODENT</t>
  </si>
  <si>
    <t xml:space="preserve">COLEA MANUELA</t>
  </si>
  <si>
    <t xml:space="preserve">29041025</t>
  </si>
  <si>
    <t xml:space="preserve">CMI DR.COLEA VICTOR DRAGOS</t>
  </si>
  <si>
    <t xml:space="preserve">COLEA VICTOR DRAGOS</t>
  </si>
  <si>
    <t xml:space="preserve">19875694</t>
  </si>
  <si>
    <t xml:space="preserve">CMI DR. CONDREA ION</t>
  </si>
  <si>
    <t xml:space="preserve">CONDREA ION</t>
  </si>
  <si>
    <t xml:space="preserve">19626154</t>
  </si>
  <si>
    <t xml:space="preserve">CMI DR. CONSTANTINESCU BEATRICE</t>
  </si>
  <si>
    <t xml:space="preserve">CONSTANTINESCU BEATRICE MIHAELA</t>
  </si>
  <si>
    <t xml:space="preserve">1961504</t>
  </si>
  <si>
    <t xml:space="preserve">SC ASA SRL</t>
  </si>
  <si>
    <t xml:space="preserve">COSTIN DUMITRU</t>
  </si>
  <si>
    <t xml:space="preserve">19517211</t>
  </si>
  <si>
    <t xml:space="preserve">CMI DR. COTLARCIUC SORIN CTIN</t>
  </si>
  <si>
    <t xml:space="preserve">COTLARCIUC SORIN CONSTANTIN</t>
  </si>
  <si>
    <t xml:space="preserve">20084669</t>
  </si>
  <si>
    <t xml:space="preserve">CMI DR. COVALIU CLAUDIA ANA</t>
  </si>
  <si>
    <t xml:space="preserve">COVALIU CLAUDIA ANA</t>
  </si>
  <si>
    <t xml:space="preserve">20484290</t>
  </si>
  <si>
    <t xml:space="preserve">CMI DR. COVIT CORNELIA</t>
  </si>
  <si>
    <t xml:space="preserve">COVIT CORNELIA </t>
  </si>
  <si>
    <t xml:space="preserve">11669001</t>
  </si>
  <si>
    <t xml:space="preserve">INTERDENTIS SCM  PASCANI  MD</t>
  </si>
  <si>
    <t xml:space="preserve">CRACIUNESCU ADRIAN DANIEL</t>
  </si>
  <si>
    <t xml:space="preserve">19627931</t>
  </si>
  <si>
    <t xml:space="preserve">CMI DR. TRIDENTIS</t>
  </si>
  <si>
    <t xml:space="preserve">CROITORU LIVIU</t>
  </si>
  <si>
    <t xml:space="preserve">20515982</t>
  </si>
  <si>
    <t xml:space="preserve">CMI VIODENT</t>
  </si>
  <si>
    <t xml:space="preserve">CUSNIR VIOREL</t>
  </si>
  <si>
    <t xml:space="preserve">19625566</t>
  </si>
  <si>
    <t xml:space="preserve">CMI DENTIS 2000</t>
  </si>
  <si>
    <t xml:space="preserve">DANALE MANUELA</t>
  </si>
  <si>
    <t xml:space="preserve">19872922</t>
  </si>
  <si>
    <t xml:space="preserve">CMI DR.DASCALU CONSTANTIN ADRIAN</t>
  </si>
  <si>
    <t xml:space="preserve">DASCALU CONSTANTIN ADRIAN</t>
  </si>
  <si>
    <t xml:space="preserve">20452663</t>
  </si>
  <si>
    <t xml:space="preserve">CMI IONIDENT   HARLAU</t>
  </si>
  <si>
    <t xml:space="preserve">DIACONU  IONELA</t>
  </si>
  <si>
    <t xml:space="preserve">20965448</t>
  </si>
  <si>
    <t xml:space="preserve">CMI DR.DOBRE LUCIAN LAURENTIU</t>
  </si>
  <si>
    <t xml:space="preserve">DOBRE LUCIAN LAURENTIU</t>
  </si>
  <si>
    <t xml:space="preserve">25682302</t>
  </si>
  <si>
    <t xml:space="preserve">CMI PROFIDENT</t>
  </si>
  <si>
    <t xml:space="preserve">DOROBANTU IULIAN</t>
  </si>
  <si>
    <t xml:space="preserve">19876932</t>
  </si>
  <si>
    <t xml:space="preserve">CMI DR.DRAGAN ANGELICA LACRAMIOARA</t>
  </si>
  <si>
    <t xml:space="preserve">DRAGAN  ANGELICA LACRAMIOARA</t>
  </si>
  <si>
    <t xml:space="preserve">19774118</t>
  </si>
  <si>
    <t xml:space="preserve">CMI DR.DRAGOI CONSTANTIN VIOREL</t>
  </si>
  <si>
    <t xml:space="preserve">DRAGOI  CONSTANTIN VIOREL</t>
  </si>
  <si>
    <t xml:space="preserve">19967062</t>
  </si>
  <si>
    <t xml:space="preserve">MY DOCTOR</t>
  </si>
  <si>
    <t xml:space="preserve">DRAGOMIR RALUCA</t>
  </si>
  <si>
    <t xml:space="preserve">32879014</t>
  </si>
  <si>
    <t xml:space="preserve">CMI DR.DUCA IORGU CRISTIAN</t>
  </si>
  <si>
    <t xml:space="preserve">DUCA IORGU CRISTIAN</t>
  </si>
  <si>
    <t xml:space="preserve">20277376</t>
  </si>
  <si>
    <t xml:space="preserve">CMI DR.DULHARU AURORA</t>
  </si>
  <si>
    <t xml:space="preserve">DULHARU AURORA</t>
  </si>
  <si>
    <t xml:space="preserve">33214183</t>
  </si>
  <si>
    <t xml:space="preserve">CMI ENACHE ADRIANA GABRIELA</t>
  </si>
  <si>
    <t xml:space="preserve">ENACHE ADRIANA GABRIELA</t>
  </si>
  <si>
    <t xml:space="preserve">19718045</t>
  </si>
  <si>
    <t xml:space="preserve">CMI DR.FIFIRIG ANCA DELIA</t>
  </si>
  <si>
    <t xml:space="preserve">FIFIRIG ANCA DELIA</t>
  </si>
  <si>
    <t xml:space="preserve">20484282</t>
  </si>
  <si>
    <t xml:space="preserve">CMI DR.FILIOREANU ANA MARIA</t>
  </si>
  <si>
    <t xml:space="preserve">FILIOREANU ANA MARIA</t>
  </si>
  <si>
    <t xml:space="preserve">19965495</t>
  </si>
  <si>
    <t xml:space="preserve">CMI DR.FLOREA MARIANA</t>
  </si>
  <si>
    <t xml:space="preserve">FLOREA MARIANA</t>
  </si>
  <si>
    <t xml:space="preserve">25239993</t>
  </si>
  <si>
    <t xml:space="preserve">CMI DR. FLOREAN ALINA GEORGETA</t>
  </si>
  <si>
    <t xml:space="preserve">FLOREAN ALINA GEORGETA</t>
  </si>
  <si>
    <t xml:space="preserve">19875554</t>
  </si>
  <si>
    <t xml:space="preserve">CMI DR.FRENTZ LAURA ANA</t>
  </si>
  <si>
    <t xml:space="preserve"> FRENTZ LAURA ANA</t>
  </si>
  <si>
    <t xml:space="preserve">19875082</t>
  </si>
  <si>
    <t xml:space="preserve">CMI DR.GEORGESCU LORETA ELENA</t>
  </si>
  <si>
    <t xml:space="preserve">GEORGESCU LORETA ELENA</t>
  </si>
  <si>
    <t xml:space="preserve">CMI EDMONDENT</t>
  </si>
  <si>
    <t xml:space="preserve">GHEBAN EDUARD</t>
  </si>
  <si>
    <t xml:space="preserve">27361481</t>
  </si>
  <si>
    <t xml:space="preserve">CMI DR. BALMUS MIRELA</t>
  </si>
  <si>
    <t xml:space="preserve">GOREA MIRELA</t>
  </si>
  <si>
    <t xml:space="preserve">20084359</t>
  </si>
  <si>
    <t xml:space="preserve">CMI DENTYMED 07</t>
  </si>
  <si>
    <t xml:space="preserve">GRADINARIU ANCA</t>
  </si>
  <si>
    <t xml:space="preserve">19626650</t>
  </si>
  <si>
    <t xml:space="preserve">CMI VITALDENT</t>
  </si>
  <si>
    <t xml:space="preserve">GRAPIN VITALIE</t>
  </si>
  <si>
    <t xml:space="preserve">20484380</t>
  </si>
  <si>
    <t xml:space="preserve">CMI DR.GRIGORE DANIELA ROXANA</t>
  </si>
  <si>
    <t xml:space="preserve">GRIGORE DANIELA ROXANA</t>
  </si>
  <si>
    <t xml:space="preserve">31295254</t>
  </si>
  <si>
    <t xml:space="preserve">GRIGORICIUC A.ANDREI-IULIAN CMI MEDICINA DENTARA</t>
  </si>
  <si>
    <t xml:space="preserve">GRIGORICIUC ANDREI IULIAN</t>
  </si>
  <si>
    <t xml:space="preserve">20452639</t>
  </si>
  <si>
    <t xml:space="preserve">CMI ALINOR 2</t>
  </si>
  <si>
    <t xml:space="preserve">HAMAN NORBERT</t>
  </si>
  <si>
    <t xml:space="preserve">30304257</t>
  </si>
  <si>
    <t xml:space="preserve">CMI "RAY DENT" MEDICINA DENTARA</t>
  </si>
  <si>
    <t xml:space="preserve">HAMAN RAMONA MARIA</t>
  </si>
  <si>
    <t xml:space="preserve">31063793</t>
  </si>
  <si>
    <t xml:space="preserve">CMI.HATMANU CORNELIU</t>
  </si>
  <si>
    <t xml:space="preserve">HATMANU CORNELIU</t>
  </si>
  <si>
    <t xml:space="preserve">19625671</t>
  </si>
  <si>
    <t xml:space="preserve">CMI DR. HUMA DANIEL</t>
  </si>
  <si>
    <t xml:space="preserve">HUMA DANIEL</t>
  </si>
  <si>
    <t xml:space="preserve">21786114</t>
  </si>
  <si>
    <t xml:space="preserve">CMI DR. HUMA IOANA MADALINA</t>
  </si>
  <si>
    <t xml:space="preserve">HUMA IOANA MADALINA</t>
  </si>
  <si>
    <t xml:space="preserve">19775555</t>
  </si>
  <si>
    <t xml:space="preserve">CMI DR. IACOB CRINA MARIA</t>
  </si>
  <si>
    <t xml:space="preserve">IACOB CRINA MARIA</t>
  </si>
  <si>
    <t xml:space="preserve">32523482</t>
  </si>
  <si>
    <t xml:space="preserve">C.M.I IACOMI ANCA MARIA</t>
  </si>
  <si>
    <t xml:space="preserve">IACOMI ANCA MARIA</t>
  </si>
  <si>
    <t xml:space="preserve">19720177</t>
  </si>
  <si>
    <t xml:space="preserve">CMI DR. IFTODE ADRIAN DRAGOS</t>
  </si>
  <si>
    <t xml:space="preserve">IFTODE ADRIAN DRAGOS</t>
  </si>
  <si>
    <t xml:space="preserve">20452973</t>
  </si>
  <si>
    <t xml:space="preserve">CMI DR. IFTODE LAURA ADINA</t>
  </si>
  <si>
    <t xml:space="preserve">IFTODE LAURA ADINA</t>
  </si>
  <si>
    <t xml:space="preserve">19511243</t>
  </si>
  <si>
    <t xml:space="preserve">CMI DR. IONESCU CATALINA AURORA</t>
  </si>
  <si>
    <t xml:space="preserve">IONESCU CATALINA AURORA</t>
  </si>
  <si>
    <t xml:space="preserve">19356921</t>
  </si>
  <si>
    <t xml:space="preserve">CMI DR. IONITA CORNELIU CATALIN</t>
  </si>
  <si>
    <t xml:space="preserve">IONITA CORNELIU CATALIN</t>
  </si>
  <si>
    <t xml:space="preserve">25098738</t>
  </si>
  <si>
    <t xml:space="preserve">DENTAL CLINIC</t>
  </si>
  <si>
    <t xml:space="preserve">IONITA IULIANA</t>
  </si>
  <si>
    <t xml:space="preserve">19572003</t>
  </si>
  <si>
    <t xml:space="preserve">CMI  HOSTMED</t>
  </si>
  <si>
    <t xml:space="preserve">LAZAR HORIA </t>
  </si>
  <si>
    <t xml:space="preserve">19510515</t>
  </si>
  <si>
    <t xml:space="preserve">CMI DR LEFTER  ALINA</t>
  </si>
  <si>
    <t xml:space="preserve">LEFTER ALINA</t>
  </si>
  <si>
    <t xml:space="preserve">CMI DR. LEFTER OVIDIU-MIHAIL</t>
  </si>
  <si>
    <t xml:space="preserve">LEFTER OVIDIU MIHAIL</t>
  </si>
  <si>
    <t xml:space="preserve">19204516</t>
  </si>
  <si>
    <t xml:space="preserve">SC MEDICS RAY SRL</t>
  </si>
  <si>
    <t xml:space="preserve">LINTES RAZVAN</t>
  </si>
  <si>
    <t xml:space="preserve">19442348</t>
  </si>
  <si>
    <t xml:space="preserve">CMI DR. LUCA ELENA</t>
  </si>
  <si>
    <t xml:space="preserve">LUCA ELENA</t>
  </si>
  <si>
    <t xml:space="preserve">30740558</t>
  </si>
  <si>
    <t xml:space="preserve">CMI DR. LUCA PETRU CATALIN</t>
  </si>
  <si>
    <t xml:space="preserve">LUCA PETRU CATALIN</t>
  </si>
  <si>
    <t xml:space="preserve">19572259</t>
  </si>
  <si>
    <t xml:space="preserve">CMI DR. LUPU CRISTINA ADRIANA</t>
  </si>
  <si>
    <t xml:space="preserve">LUPU CRISTINA ADRIANA</t>
  </si>
  <si>
    <t xml:space="preserve">CMI DR. LUPU IULIAN COSTIN </t>
  </si>
  <si>
    <t xml:space="preserve">LUPU IULIAN COSTIN</t>
  </si>
  <si>
    <t xml:space="preserve">20084790</t>
  </si>
  <si>
    <t xml:space="preserve">CMI LUMIDENT</t>
  </si>
  <si>
    <t xml:space="preserve">MACOVEI MARICICA</t>
  </si>
  <si>
    <t xml:space="preserve">32374550</t>
  </si>
  <si>
    <t xml:space="preserve">MAFTEI - STANCU SORANA- IOANA</t>
  </si>
  <si>
    <t xml:space="preserve">MAFTEI STANCU SORANA IOANA</t>
  </si>
  <si>
    <t xml:space="preserve">19357153</t>
  </si>
  <si>
    <t xml:space="preserve">CMI DR. MARDARE MANUELA</t>
  </si>
  <si>
    <t xml:space="preserve">MARDARE MANUELA</t>
  </si>
  <si>
    <t xml:space="preserve">26590258</t>
  </si>
  <si>
    <t xml:space="preserve">CMI MEDI-DENT</t>
  </si>
  <si>
    <t xml:space="preserve">MARTU IOANA</t>
  </si>
  <si>
    <t xml:space="preserve">CMI DR. MATAR MEDHAT </t>
  </si>
  <si>
    <t xml:space="preserve">MATAR MEDHAT</t>
  </si>
  <si>
    <t xml:space="preserve">24604241</t>
  </si>
  <si>
    <t xml:space="preserve">CMI  TEODENT</t>
  </si>
  <si>
    <t xml:space="preserve">MATEIUC SIMONA GABRIELA</t>
  </si>
  <si>
    <t xml:space="preserve">19874052</t>
  </si>
  <si>
    <t xml:space="preserve">CMI DR. MELINTE MARIA OLIMPIA</t>
  </si>
  <si>
    <t xml:space="preserve">MELINTE MARIA OLIMPIA</t>
  </si>
  <si>
    <t xml:space="preserve">19384328</t>
  </si>
  <si>
    <t xml:space="preserve">CMI DR. MIHAI IRINA</t>
  </si>
  <si>
    <t xml:space="preserve">MIHAI IRINA</t>
  </si>
  <si>
    <t xml:space="preserve">23256459</t>
  </si>
  <si>
    <t xml:space="preserve">CMI DR. MIHAILA CONSTANTIN BOGDAN</t>
  </si>
  <si>
    <t xml:space="preserve">MIHAILA CONSTANTIN BOGDAN</t>
  </si>
  <si>
    <t xml:space="preserve">21619809</t>
  </si>
  <si>
    <t xml:space="preserve">SC "MHD MEDICAL INVEST SRL"</t>
  </si>
  <si>
    <t xml:space="preserve">Mihnea Bogdan</t>
  </si>
  <si>
    <t xml:space="preserve">20452809</t>
  </si>
  <si>
    <t xml:space="preserve">CMI DR. MIROSANU LILIANA AURA</t>
  </si>
  <si>
    <t xml:space="preserve">MIROSANU LILIANA AURA</t>
  </si>
  <si>
    <t xml:space="preserve">20034385</t>
  </si>
  <si>
    <t xml:space="preserve">CMI PROF. DR. MARTU SILVIA</t>
  </si>
  <si>
    <t xml:space="preserve">MIRTU  SILVIA</t>
  </si>
  <si>
    <t xml:space="preserve">31032991</t>
  </si>
  <si>
    <t xml:space="preserve">CMI " AVEDENT " MEDICINA DENTARA</t>
  </si>
  <si>
    <t xml:space="preserve">MORARU IONELA</t>
  </si>
  <si>
    <t xml:space="preserve">28527494</t>
  </si>
  <si>
    <t xml:space="preserve">SC ELITE DIOMED SRL-D MEDICINA DENTARA</t>
  </si>
  <si>
    <t xml:space="preserve">MOSCALU ADRIAN</t>
  </si>
  <si>
    <t xml:space="preserve">19624919</t>
  </si>
  <si>
    <t xml:space="preserve">CMI CAMIDENT</t>
  </si>
  <si>
    <t xml:space="preserve">MURARIU CAMELIA</t>
  </si>
  <si>
    <t xml:space="preserve">21515123</t>
  </si>
  <si>
    <t xml:space="preserve">SMARDENT</t>
  </si>
  <si>
    <t xml:space="preserve">NAZARIE SMARANDA</t>
  </si>
  <si>
    <t xml:space="preserve">25404438 (987083)</t>
  </si>
  <si>
    <t xml:space="preserve">CMI AIDENT</t>
  </si>
  <si>
    <t xml:space="preserve">NEACSU IOANA</t>
  </si>
  <si>
    <t xml:space="preserve">19966202</t>
  </si>
  <si>
    <t xml:space="preserve">CMI DR. NECHIFOR ELENA</t>
  </si>
  <si>
    <t xml:space="preserve">NECHIFOR ELENA</t>
  </si>
  <si>
    <t xml:space="preserve">19717740</t>
  </si>
  <si>
    <t xml:space="preserve">CMI DR. NECHITA AURELIAN</t>
  </si>
  <si>
    <t xml:space="preserve">NECHITA AURELIAN</t>
  </si>
  <si>
    <t xml:space="preserve">19518136</t>
  </si>
  <si>
    <t xml:space="preserve">CMI DR. NEGRESCU TUDOR</t>
  </si>
  <si>
    <t xml:space="preserve">NEGRESCU TUDOR</t>
  </si>
  <si>
    <t xml:space="preserve">19442658</t>
  </si>
  <si>
    <t xml:space="preserve">DR NEMTANU DOINA</t>
  </si>
  <si>
    <t xml:space="preserve">NEMTANU DOINA DORINA</t>
  </si>
  <si>
    <t xml:space="preserve">32990240</t>
  </si>
  <si>
    <t xml:space="preserve">CMI  NICODENT</t>
  </si>
  <si>
    <t xml:space="preserve">NICOLAICIUC OVIDIU SEBASTIAN</t>
  </si>
  <si>
    <t xml:space="preserve">28123895</t>
  </si>
  <si>
    <t xml:space="preserve">SC ALL MEDICAL SERVICES SRL    MD </t>
  </si>
  <si>
    <t xml:space="preserve">NITA BOGDAN VASILE</t>
  </si>
  <si>
    <t xml:space="preserve">31227233</t>
  </si>
  <si>
    <t xml:space="preserve">CMI DENT-A-PLUS (fost CMI OANTA CORNELIA)</t>
  </si>
  <si>
    <t xml:space="preserve">OANTA ALEXANDRA CORNELIA</t>
  </si>
  <si>
    <t xml:space="preserve">20388986</t>
  </si>
  <si>
    <t xml:space="preserve">CMI COSMADENT</t>
  </si>
  <si>
    <t xml:space="preserve">ONICIUC COSMIN TUDOR </t>
  </si>
  <si>
    <t xml:space="preserve">19876975</t>
  </si>
  <si>
    <t xml:space="preserve">CMI DR.OPREA OTILIA ELENA</t>
  </si>
  <si>
    <t xml:space="preserve">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PACURARU SMARANDITA</t>
  </si>
  <si>
    <t xml:space="preserve">21023600</t>
  </si>
  <si>
    <t xml:space="preserve">CMI SANIDENT DR. PAICU TATIANA</t>
  </si>
  <si>
    <t xml:space="preserve">PAICU TATIANA</t>
  </si>
  <si>
    <t xml:space="preserve">20388790</t>
  </si>
  <si>
    <t xml:space="preserve">CMI DENTASIM</t>
  </si>
  <si>
    <t xml:space="preserve">PANAINTE SIMONA</t>
  </si>
  <si>
    <t xml:space="preserve">19624528</t>
  </si>
  <si>
    <t xml:space="preserve">CMI DR.PANDEA CATALIN ANDREI</t>
  </si>
  <si>
    <t xml:space="preserve">PANDEA CATALIN ANDREI</t>
  </si>
  <si>
    <t xml:space="preserve">20692143</t>
  </si>
  <si>
    <t xml:space="preserve">CMI DR.PARASCHIV GABRIELA</t>
  </si>
  <si>
    <t xml:space="preserve">PARASCHIV GABRIELA</t>
  </si>
  <si>
    <t xml:space="preserve">17482001</t>
  </si>
  <si>
    <t xml:space="preserve">DENT ED SRL</t>
  </si>
  <si>
    <t xml:space="preserve">PARUS MONICA</t>
  </si>
  <si>
    <t xml:space="preserve">29967205</t>
  </si>
  <si>
    <t xml:space="preserve">CMI CABINET STOMATOLOGIC SF. PARASCHEVA</t>
  </si>
  <si>
    <t xml:space="preserve">PASARIN LILIANA</t>
  </si>
  <si>
    <t xml:space="preserve">19964686</t>
  </si>
  <si>
    <t xml:space="preserve">CMI DR.PASCARU CHRISTINA ISABELLE</t>
  </si>
  <si>
    <t xml:space="preserve">PASCARU CHRISTINA ISABELLA</t>
  </si>
  <si>
    <t xml:space="preserve">20388455</t>
  </si>
  <si>
    <t xml:space="preserve">CMI ADRIATICA DENT</t>
  </si>
  <si>
    <t xml:space="preserve">PETREA ADRIAN</t>
  </si>
  <si>
    <t xml:space="preserve">19624811</t>
  </si>
  <si>
    <t xml:space="preserve">CMI OK DENT</t>
  </si>
  <si>
    <t xml:space="preserve">PINTILIE KARINA</t>
  </si>
  <si>
    <t xml:space="preserve">32858216</t>
  </si>
  <si>
    <t xml:space="preserve">S.C. MED - SR S.R.L.</t>
  </si>
  <si>
    <t xml:space="preserve">PISICA  SOFIA ROZALIA</t>
  </si>
  <si>
    <t xml:space="preserve">19963761</t>
  </si>
  <si>
    <t xml:space="preserve">CMI PLAMADEALA MIHAELA</t>
  </si>
  <si>
    <t xml:space="preserve">PLAMADEALA MIHAELA</t>
  </si>
  <si>
    <t xml:space="preserve">19716753</t>
  </si>
  <si>
    <t xml:space="preserve">CMI DR.POPESCU CORNELIU LICA</t>
  </si>
  <si>
    <t xml:space="preserve">POPESCU CORNELIU LICA</t>
  </si>
  <si>
    <t xml:space="preserve">31128868</t>
  </si>
  <si>
    <t xml:space="preserve">CMI POPESCU CRISTINA ANA</t>
  </si>
  <si>
    <t xml:space="preserve">POPESCU CRISTINA ANA</t>
  </si>
  <si>
    <t xml:space="preserve">19717112</t>
  </si>
  <si>
    <t xml:space="preserve">CMI DR.POPESCU ELENA</t>
  </si>
  <si>
    <t xml:space="preserve">POPESCU ELENA</t>
  </si>
  <si>
    <t xml:space="preserve">19964538</t>
  </si>
  <si>
    <t xml:space="preserve">CMI DR.POPESCU DRAGOS NICOLAE</t>
  </si>
  <si>
    <t xml:space="preserve">POPESCU NICOLAE DRAGOS</t>
  </si>
  <si>
    <t xml:space="preserve">CMI SMARTDENT   MEDICINA DENTARA</t>
  </si>
  <si>
    <t xml:space="preserve">POSTOLACHE IOAN ANDREI</t>
  </si>
  <si>
    <t xml:space="preserve">19774037</t>
  </si>
  <si>
    <t xml:space="preserve">CMI DR.PRODAN IOANA</t>
  </si>
  <si>
    <t xml:space="preserve">PRODAN IOANA</t>
  </si>
  <si>
    <t xml:space="preserve">19572810</t>
  </si>
  <si>
    <t xml:space="preserve">CMI O.K. DENT 1</t>
  </si>
  <si>
    <t xml:space="preserve">RAICU OLGA</t>
  </si>
  <si>
    <t xml:space="preserve">21277099</t>
  </si>
  <si>
    <t xml:space="preserve">CMI DR.RASCANU MONICA SIMONA CABINET INDIVIDUAL</t>
  </si>
  <si>
    <t xml:space="preserve">RASCANU MONICA CRISTINA</t>
  </si>
  <si>
    <t xml:space="preserve">19398501</t>
  </si>
  <si>
    <t xml:space="preserve">CMI DIVA DENT (fost CMI Dr. Stefanescu Diana Georgia)</t>
  </si>
  <si>
    <t xml:space="preserve">REBENCIUC DIANA GEORGIA</t>
  </si>
  <si>
    <t xml:space="preserve">18760939</t>
  </si>
  <si>
    <t xml:space="preserve">SC SORRISO DENT SRL</t>
  </si>
  <si>
    <t xml:space="preserve">ROSCA DANUT</t>
  </si>
  <si>
    <t xml:space="preserve">CMI ESTETICS</t>
  </si>
  <si>
    <t xml:space="preserve">Rosu Lacramioara</t>
  </si>
  <si>
    <t xml:space="preserve">19718800</t>
  </si>
  <si>
    <t xml:space="preserve">CMI DR.ROTARU CARMEN DANIELA</t>
  </si>
  <si>
    <t xml:space="preserve">ROTARU CARMEN DANIELA</t>
  </si>
  <si>
    <t xml:space="preserve">20277899</t>
  </si>
  <si>
    <t xml:space="preserve">CMI DENTAL CARE</t>
  </si>
  <si>
    <t xml:space="preserve">RUGINA ANDREEA </t>
  </si>
  <si>
    <t xml:space="preserve">SCM SACHELARIE ANDREI</t>
  </si>
  <si>
    <t xml:space="preserve">SACHELARIE ANDREI</t>
  </si>
  <si>
    <t xml:space="preserve">20388900</t>
  </si>
  <si>
    <t xml:space="preserve">CMI DR. SAVA MIHAELA GINA</t>
  </si>
  <si>
    <t xml:space="preserve">SAVA MIHAELA GINA</t>
  </si>
  <si>
    <t xml:space="preserve">20388501</t>
  </si>
  <si>
    <t xml:space="preserve">CMI SMARADENT</t>
  </si>
  <si>
    <t xml:space="preserve">SAVA RODICA SAVA ALEXANDRINA</t>
  </si>
  <si>
    <t xml:space="preserve">24558684</t>
  </si>
  <si>
    <t xml:space="preserve">DR.SCUMPU GEORGE Com. MIROSLAVA</t>
  </si>
  <si>
    <t xml:space="preserve">Scumpu George</t>
  </si>
  <si>
    <t xml:space="preserve">28624250</t>
  </si>
  <si>
    <t xml:space="preserve">PERFECT DENT</t>
  </si>
  <si>
    <t xml:space="preserve">SOLDAN ELENA MONICA</t>
  </si>
  <si>
    <t xml:space="preserve">CMI SPAHIU (BUZENCHE) ANCA ELENA</t>
  </si>
  <si>
    <t xml:space="preserve">SPAHIU ANCA ELENA</t>
  </si>
  <si>
    <t xml:space="preserve">24922601</t>
  </si>
  <si>
    <t xml:space="preserve">CMI DR. STAN N. ALEXANDRA NINA</t>
  </si>
  <si>
    <t xml:space="preserve">STAN ALEXANDRA NINA</t>
  </si>
  <si>
    <t xml:space="preserve">31141310</t>
  </si>
  <si>
    <t xml:space="preserve">JALBA (STANILA) I.CRISTINA MIHAELA CMI- MEDICINA DENTARA</t>
  </si>
  <si>
    <t xml:space="preserve">STANILA CRISTINA MIHAELA</t>
  </si>
  <si>
    <t xml:space="preserve">24196045</t>
  </si>
  <si>
    <t xml:space="preserve">STOICA M. MIHAELA-IULIA - CABINET INDIVIDUAL MEDICINA DENTARA " MIS - DENT"</t>
  </si>
  <si>
    <t xml:space="preserve">STOICA MIHAELA IULIA </t>
  </si>
  <si>
    <t xml:space="preserve">31003937</t>
  </si>
  <si>
    <t xml:space="preserve">STRATU T. ION CMI "STRAMITT DENT"</t>
  </si>
  <si>
    <t xml:space="preserve">STRATU ION</t>
  </si>
  <si>
    <t xml:space="preserve">28137513</t>
  </si>
  <si>
    <t xml:space="preserve">CMI "PROMPTMED"</t>
  </si>
  <si>
    <t xml:space="preserve">SUCEVEANU LAVINIA</t>
  </si>
  <si>
    <t xml:space="preserve">32464866</t>
  </si>
  <si>
    <t xml:space="preserve">SC SANO MIT SRL</t>
  </si>
  <si>
    <t xml:space="preserve">TANASA MIHAELA</t>
  </si>
  <si>
    <t xml:space="preserve">19398293</t>
  </si>
  <si>
    <t xml:space="preserve">CMI MEDICINA DENTARA DENTALUX 2 DR.TAYARI HASSAN</t>
  </si>
  <si>
    <t xml:space="preserve">TAYARI HASSAN</t>
  </si>
  <si>
    <t xml:space="preserve">19718550</t>
  </si>
  <si>
    <t xml:space="preserve">CMI DR. TEODORU ADRIAN</t>
  </si>
  <si>
    <t xml:space="preserve">TEODORU ADRIAN</t>
  </si>
  <si>
    <t xml:space="preserve">20239054</t>
  </si>
  <si>
    <t xml:space="preserve">CMI TEODORU SORINA</t>
  </si>
  <si>
    <t xml:space="preserve">TEODORU SORINA ADRIANA</t>
  </si>
  <si>
    <t xml:space="preserve">24584837</t>
  </si>
  <si>
    <t xml:space="preserve">CIMD. DR. TEPELUS ANA MARIA</t>
  </si>
  <si>
    <t xml:space="preserve">TEPELUS ANAMARIA</t>
  </si>
  <si>
    <t xml:space="preserve">20084243</t>
  </si>
  <si>
    <t xml:space="preserve">CMI DR. TEPELUS MARIAN</t>
  </si>
  <si>
    <t xml:space="preserve">TEPELUS MARIAN</t>
  </si>
  <si>
    <t xml:space="preserve">25611662</t>
  </si>
  <si>
    <t xml:space="preserve">TISTU LORI- DANA</t>
  </si>
  <si>
    <t xml:space="preserve">TISTU LORI DANA</t>
  </si>
  <si>
    <t xml:space="preserve">20277511</t>
  </si>
  <si>
    <t xml:space="preserve">CMI DR. TRINCA CRISTINA GABRIELA</t>
  </si>
  <si>
    <t xml:space="preserve">TRINCA CRISTINA GABRIELA</t>
  </si>
  <si>
    <t xml:space="preserve">24903820</t>
  </si>
  <si>
    <t xml:space="preserve">CMI DR TRUFIN GABRIELA</t>
  </si>
  <si>
    <t xml:space="preserve">TRUFIN GABRIELA</t>
  </si>
  <si>
    <t xml:space="preserve">19628228</t>
  </si>
  <si>
    <t xml:space="preserve">CMI DR. UDILA MIHAELA</t>
  </si>
  <si>
    <t xml:space="preserve">UDILA MIHAELA</t>
  </si>
  <si>
    <t xml:space="preserve">19384271</t>
  </si>
  <si>
    <t xml:space="preserve">CMI DR. UNGUREANU MIHAELA</t>
  </si>
  <si>
    <t xml:space="preserve">UNGUREANU MIHAELA</t>
  </si>
  <si>
    <t xml:space="preserve">261573652</t>
  </si>
  <si>
    <t xml:space="preserve">CENTRUL MEDICAL CARDIODENT SRL P.L. -V.LUPULUI - MD</t>
  </si>
  <si>
    <t xml:space="preserve">UNTU CODRIN</t>
  </si>
  <si>
    <t xml:space="preserve">19967283</t>
  </si>
  <si>
    <t xml:space="preserve">CMI DR. VALCEANU IRINA</t>
  </si>
  <si>
    <t xml:space="preserve">VALCEANU IRINA</t>
  </si>
  <si>
    <t xml:space="preserve">20034555</t>
  </si>
  <si>
    <t xml:space="preserve">CMI DR. VALU LUCICA</t>
  </si>
  <si>
    <t xml:space="preserve">VALU LUCICA</t>
  </si>
  <si>
    <t xml:space="preserve">19719504</t>
  </si>
  <si>
    <t xml:space="preserve">CMI VIADENT</t>
  </si>
  <si>
    <t xml:space="preserve">VATAMAN MARIUS </t>
  </si>
  <si>
    <t xml:space="preserve">19518985</t>
  </si>
  <si>
    <t xml:space="preserve">CMI DR. VIRGA CIPRIAN</t>
  </si>
  <si>
    <t xml:space="preserve">VIRGA    CIPRIAN</t>
  </si>
  <si>
    <t xml:space="preserve">30092375</t>
  </si>
  <si>
    <t xml:space="preserve">CMI  DR.ZAMFIDENT      DR.ZAMFIRACHE IONUT</t>
  </si>
  <si>
    <t xml:space="preserve">ZAMFIRACHE IOMUT</t>
  </si>
  <si>
    <t xml:space="preserve">27254639</t>
  </si>
  <si>
    <t xml:space="preserve">CMI DR. ZORILA INNA</t>
  </si>
  <si>
    <t xml:space="preserve">ZORILA INNA</t>
  </si>
  <si>
    <t xml:space="preserve">3273</t>
  </si>
  <si>
    <t xml:space="preserve">20084626</t>
  </si>
  <si>
    <t xml:space="preserve">ZUGRAVU DRAGOMIR  MONICA</t>
  </si>
  <si>
    <t xml:space="preserve">19875880</t>
  </si>
  <si>
    <t xml:space="preserve">CMI DR. ZVONARU IOANA ROXANA</t>
  </si>
  <si>
    <t xml:space="preserve">ZVONARU IOANA ROXANA</t>
  </si>
  <si>
    <t xml:space="preserve">CMI DR. ZAHARESCU DANIELA</t>
  </si>
  <si>
    <t xml:space="preserve">ZAHARESCU DANIELA</t>
  </si>
  <si>
    <t xml:space="preserve">CMI DR. BALICA IONUT SORIN -DARIDENT</t>
  </si>
  <si>
    <t xml:space="preserve">BALICA IONUT SORIN</t>
  </si>
  <si>
    <t xml:space="preserve">GACO DENT SRL</t>
  </si>
  <si>
    <t xml:space="preserve">COTET OVIDIU</t>
  </si>
  <si>
    <t xml:space="preserve">CRACIUN ALEXANDRU</t>
  </si>
  <si>
    <t xml:space="preserve">CMI ANADENT</t>
  </si>
  <si>
    <t xml:space="preserve">CRUDU VALERIU</t>
  </si>
  <si>
    <t xml:space="preserve">CMI DR.DRUG LIVIA</t>
  </si>
  <si>
    <t xml:space="preserve">DRUG LIVIA</t>
  </si>
  <si>
    <t xml:space="preserve">CMI DR. ZAHARIA LUCIA</t>
  </si>
  <si>
    <t xml:space="preserve">ZAHARIA LUCIA MARIA</t>
  </si>
  <si>
    <t xml:space="preserve">ALL SMILE</t>
  </si>
  <si>
    <t xml:space="preserve">CMI BACIU MIRELA    PASCANI</t>
  </si>
  <si>
    <t xml:space="preserve">CMI DR.BUTNARU CONSTANTIN</t>
  </si>
  <si>
    <t xml:space="preserve">CMI DR.CEPOI IRINA IRINA GABRIELA</t>
  </si>
  <si>
    <t xml:space="preserve">CMI DR.CERNEI EDUARD RADU</t>
  </si>
  <si>
    <t xml:space="preserve">CMI CUCERESCU SERGIU-DENT ART   MD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CMI VIERIU (SAVIN)  IRINA MIHAELA</t>
  </si>
  <si>
    <t xml:space="preserve">TALDENT</t>
  </si>
  <si>
    <t xml:space="preserve">3382</t>
  </si>
  <si>
    <t xml:space="preserve">S.C.M HOLBAN CIOLOCA CATALINA-MIHAELA SI CIOLOCA DANIEL PETRU</t>
  </si>
  <si>
    <t xml:space="preserve">CMI DUMIDENT</t>
  </si>
  <si>
    <t xml:space="preserve">DUMITRIU TRAIAN</t>
  </si>
  <si>
    <t xml:space="preserve">3384</t>
  </si>
  <si>
    <t xml:space="preserve">CMI DR.CALUSER CELIA</t>
  </si>
  <si>
    <t xml:space="preserve">CMI CHARIS DR.MIHALACHE CRISTIAN-           MD</t>
  </si>
  <si>
    <t xml:space="preserve">3499</t>
  </si>
  <si>
    <t xml:space="preserve">CMI NIADENT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09</t>
  </si>
  <si>
    <t xml:space="preserve">CMI DR.BURNICHE SORINA CRISTINA (suspendat incepand cu martie 2018, incetare - la cerere)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5</t>
  </si>
  <si>
    <t xml:space="preserve">341119520</t>
  </si>
  <si>
    <t xml:space="preserve">S.C. CREATORII DE ZAMBETE S.R.L. - MD</t>
  </si>
  <si>
    <t xml:space="preserve">3516</t>
  </si>
  <si>
    <t xml:space="preserve">CMI DR.SICORA LACRAMIOARA Com. Coarnele Caprei</t>
  </si>
  <si>
    <t xml:space="preserve">3517</t>
  </si>
  <si>
    <t xml:space="preserve">CMI DR.GARABA ELENA (suspendare cu 28.03.2018 - incetat)</t>
  </si>
  <si>
    <t xml:space="preserve">3518</t>
  </si>
  <si>
    <t xml:space="preserve">CMI DR.MARDARE IONELA</t>
  </si>
  <si>
    <t xml:space="preserve">3519</t>
  </si>
  <si>
    <t xml:space="preserve">CMI DR.COSAU ANA MARIA</t>
  </si>
  <si>
    <t xml:space="preserve">3520</t>
  </si>
  <si>
    <t xml:space="preserve">34231743</t>
  </si>
  <si>
    <t xml:space="preserve">CMI NICHITEAN ANISOARA- CRISTINA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5</t>
  </si>
  <si>
    <t xml:space="preserve">19917803</t>
  </si>
  <si>
    <t xml:space="preserve">CMI TEODORESCU BOGDAN DUMITRU</t>
  </si>
  <si>
    <t xml:space="preserve">TEODORESCU BOGDAN DUMITRU</t>
  </si>
  <si>
    <t xml:space="preserve">3576</t>
  </si>
  <si>
    <t xml:space="preserve">32007660</t>
  </si>
  <si>
    <t xml:space="preserve">CMI  DENTIS BARLESCU MARIA DENISA</t>
  </si>
  <si>
    <t xml:space="preserve">BARLESCU MARIA DENISA</t>
  </si>
  <si>
    <t xml:space="preserve">3577</t>
  </si>
  <si>
    <t xml:space="preserve">36114502</t>
  </si>
  <si>
    <t xml:space="preserve">S.C. KLASS DENTAL 03 S.R.L.</t>
  </si>
  <si>
    <t xml:space="preserve">TANASA GEANINA LOREDANA</t>
  </si>
  <si>
    <t xml:space="preserve">3578</t>
  </si>
  <si>
    <t xml:space="preserve">34717655</t>
  </si>
  <si>
    <t xml:space="preserve">S.C DENTALIA MEDICAL S.R.L.</t>
  </si>
  <si>
    <t xml:space="preserve">COTEA CRISTINA ALINA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</t>
  </si>
  <si>
    <t xml:space="preserve">SC CLINICA ALBERT SRL</t>
  </si>
  <si>
    <t xml:space="preserve">SC  ORTODENTIMPLANT SRL</t>
  </si>
  <si>
    <t xml:space="preserve">SC VITALDE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SC DDD SERVICII MEDICALE SRL                     </t>
  </si>
  <si>
    <t xml:space="preserve">CMI  DR  IACOB IOLANDA PETRONELA</t>
  </si>
  <si>
    <t xml:space="preserve">FUNDATIA GR. T. POPA</t>
  </si>
  <si>
    <t xml:space="preserve">NOTA: Modificarile au survenit ca urmare a corectiei: " nr.norme contractate cu 01.05.2018 pentru furnizorul FUNDATIA GR.T. PO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;[RED]\-0.00\ "/>
    <numFmt numFmtId="167" formatCode="0"/>
    <numFmt numFmtId="168" formatCode="General"/>
    <numFmt numFmtId="169" formatCode="@"/>
    <numFmt numFmtId="170" formatCode="0.00"/>
    <numFmt numFmtId="171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80"/>
      <name val="Arial"/>
      <family val="2"/>
    </font>
    <font>
      <sz val="9"/>
      <color rgb="FF000080"/>
      <name val="Arial"/>
      <family val="2"/>
    </font>
    <font>
      <sz val="11"/>
      <color rgb="FF000080"/>
      <name val="Arial"/>
      <family val="2"/>
    </font>
    <font>
      <b val="tru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261" activeCellId="0" sqref="D261"/>
    </sheetView>
  </sheetViews>
  <sheetFormatPr defaultColWidth="7.875" defaultRowHeight="15" zeroHeight="false" outlineLevelRow="0" outlineLevelCol="2"/>
  <cols>
    <col collapsed="false" customWidth="true" hidden="false" outlineLevel="0" max="1" min="1" style="1" width="5.66"/>
    <col collapsed="false" customWidth="true" hidden="false" outlineLevel="0" max="2" min="2" style="2" width="7.1"/>
    <col collapsed="false" customWidth="true" hidden="false" outlineLevel="0" max="3" min="3" style="3" width="8.87"/>
    <col collapsed="false" customWidth="true" hidden="false" outlineLevel="0" max="4" min="4" style="2" width="33.55"/>
    <col collapsed="false" customWidth="true" hidden="true" outlineLevel="1" max="5" min="5" style="2" width="27.99"/>
    <col collapsed="false" customWidth="true" hidden="true" outlineLevel="1" max="6" min="6" style="2" width="15.43"/>
    <col collapsed="false" customWidth="true" hidden="true" outlineLevel="1" max="7" min="7" style="2" width="13.66"/>
    <col collapsed="false" customWidth="true" hidden="true" outlineLevel="1" max="8" min="8" style="2" width="9.66"/>
    <col collapsed="false" customWidth="true" hidden="true" outlineLevel="1" max="9" min="9" style="2" width="12.99"/>
    <col collapsed="false" customWidth="true" hidden="true" outlineLevel="2" max="10" min="10" style="4" width="13.43"/>
    <col collapsed="false" customWidth="true" hidden="true" outlineLevel="2" max="11" min="11" style="4" width="13.33"/>
    <col collapsed="true" customWidth="true" hidden="true" outlineLevel="1" max="12" min="12" style="4" width="13.66"/>
    <col collapsed="false" customWidth="true" hidden="true" outlineLevel="2" max="13" min="13" style="4" width="12.32"/>
    <col collapsed="false" customWidth="true" hidden="true" outlineLevel="2" max="14" min="14" style="4" width="11.99"/>
    <col collapsed="false" customWidth="true" hidden="true" outlineLevel="2" max="17" min="15" style="4" width="12.1"/>
    <col collapsed="false" customWidth="true" hidden="true" outlineLevel="2" max="18" min="18" style="4" width="11.55"/>
    <col collapsed="true" customWidth="true" hidden="true" outlineLevel="1" max="19" min="19" style="4" width="11.66"/>
    <col collapsed="false" customWidth="true" hidden="true" outlineLevel="1" max="20" min="20" style="4" width="14.55"/>
    <col collapsed="false" customWidth="true" hidden="true" outlineLevel="1" max="21" min="21" style="4" width="11.43"/>
    <col collapsed="false" customWidth="true" hidden="false" outlineLevel="0" max="22" min="22" style="5" width="15.32"/>
    <col collapsed="false" customWidth="true" hidden="false" outlineLevel="0" max="23" min="23" style="4" width="13.43"/>
    <col collapsed="false" customWidth="true" hidden="true" outlineLevel="1" max="24" min="24" style="4" width="10.99"/>
    <col collapsed="false" customWidth="true" hidden="false" outlineLevel="0" max="25" min="25" style="4" width="14.55"/>
    <col collapsed="false" customWidth="true" hidden="false" outlineLevel="0" max="26" min="26" style="4" width="15.43"/>
    <col collapsed="false" customWidth="true" hidden="true" outlineLevel="1" max="27" min="27" style="5" width="13.87"/>
    <col collapsed="false" customWidth="true" hidden="true" outlineLevel="1" max="28" min="28" style="5" width="11.1"/>
    <col collapsed="false" customWidth="true" hidden="true" outlineLevel="1" max="30" min="29" style="4" width="11.1"/>
    <col collapsed="false" customWidth="true" hidden="false" outlineLevel="0" max="31" min="31" style="4" width="13.33"/>
    <col collapsed="false" customWidth="true" hidden="true" outlineLevel="1" max="32" min="32" style="4" width="9.87"/>
    <col collapsed="false" customWidth="true" hidden="false" outlineLevel="0" max="33" min="33" style="6" width="13.55"/>
    <col collapsed="false" customWidth="true" hidden="true" outlineLevel="1" max="35" min="34" style="6" width="11.55"/>
    <col collapsed="false" customWidth="true" hidden="false" outlineLevel="0" max="36" min="36" style="4" width="13.99"/>
    <col collapsed="false" customWidth="true" hidden="true" outlineLevel="1" max="37" min="37" style="5" width="13.33"/>
    <col collapsed="false" customWidth="true" hidden="true" outlineLevel="1" max="38" min="38" style="5" width="11.99"/>
    <col collapsed="false" customWidth="true" hidden="true" outlineLevel="1" max="40" min="39" style="6" width="11.66"/>
    <col collapsed="false" customWidth="true" hidden="true" outlineLevel="1" max="42" min="41" style="6" width="13.33"/>
    <col collapsed="false" customWidth="true" hidden="true" outlineLevel="1" max="43" min="43" style="6" width="12.1"/>
    <col collapsed="false" customWidth="true" hidden="true" outlineLevel="1" max="44" min="44" style="6" width="11.99"/>
    <col collapsed="false" customWidth="true" hidden="false" outlineLevel="0" max="45" min="45" style="6" width="12.99"/>
    <col collapsed="false" customWidth="true" hidden="true" outlineLevel="1" max="46" min="46" style="6" width="11.66"/>
    <col collapsed="false" customWidth="true" hidden="true" outlineLevel="1" max="48" min="47" style="6" width="11.32"/>
    <col collapsed="false" customWidth="true" hidden="true" outlineLevel="1" max="54" min="49" style="6" width="12.55"/>
    <col collapsed="false" customWidth="true" hidden="false" outlineLevel="0" max="55" min="55" style="6" width="14.33"/>
    <col collapsed="false" customWidth="true" hidden="true" outlineLevel="1" max="56" min="56" style="6" width="10.99"/>
    <col collapsed="false" customWidth="true" hidden="true" outlineLevel="1" max="62" min="57" style="6" width="12.1"/>
    <col collapsed="false" customWidth="true" hidden="true" outlineLevel="1" max="65" min="63" style="6" width="13.43"/>
    <col collapsed="false" customWidth="true" hidden="false" outlineLevel="0" max="66" min="66" style="6" width="12.99"/>
    <col collapsed="false" customWidth="true" hidden="false" outlineLevel="0" max="67" min="67" style="7" width="16.43"/>
    <col collapsed="false" customWidth="true" hidden="true" outlineLevel="1" max="68" min="68" style="8" width="13.87"/>
    <col collapsed="false" customWidth="true" hidden="true" outlineLevel="1" max="69" min="69" style="9" width="10.66"/>
    <col collapsed="false" customWidth="true" hidden="true" outlineLevel="1" max="71" min="70" style="2" width="17.43"/>
    <col collapsed="false" customWidth="true" hidden="true" outlineLevel="1" max="72" min="72" style="10" width="17.55"/>
    <col collapsed="false" customWidth="true" hidden="true" outlineLevel="1" max="73" min="73" style="11" width="13.99"/>
    <col collapsed="false" customWidth="false" hidden="false" outlineLevel="0" max="257" min="74" style="2" width="7.88"/>
  </cols>
  <sheetData>
    <row r="1" s="32" customFormat="true" ht="128.4" hidden="false" customHeight="tru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4" t="s">
        <v>5</v>
      </c>
      <c r="G1" s="16" t="s">
        <v>6</v>
      </c>
      <c r="H1" s="16"/>
      <c r="I1" s="16" t="s">
        <v>7</v>
      </c>
      <c r="J1" s="17" t="s">
        <v>8</v>
      </c>
      <c r="K1" s="16" t="s">
        <v>9</v>
      </c>
      <c r="L1" s="17" t="s">
        <v>10</v>
      </c>
      <c r="M1" s="17" t="s">
        <v>11</v>
      </c>
      <c r="N1" s="16" t="s">
        <v>12</v>
      </c>
      <c r="O1" s="16" t="s">
        <v>12</v>
      </c>
      <c r="P1" s="16" t="s">
        <v>13</v>
      </c>
      <c r="Q1" s="18" t="s">
        <v>14</v>
      </c>
      <c r="R1" s="19" t="s">
        <v>15</v>
      </c>
      <c r="S1" s="17" t="s">
        <v>16</v>
      </c>
      <c r="T1" s="20" t="s">
        <v>17</v>
      </c>
      <c r="U1" s="21" t="s">
        <v>18</v>
      </c>
      <c r="V1" s="22" t="s">
        <v>17</v>
      </c>
      <c r="W1" s="23" t="s">
        <v>19</v>
      </c>
      <c r="X1" s="24"/>
      <c r="Y1" s="23" t="s">
        <v>20</v>
      </c>
      <c r="Z1" s="23" t="s">
        <v>21</v>
      </c>
      <c r="AA1" s="25" t="s">
        <v>22</v>
      </c>
      <c r="AB1" s="24" t="s">
        <v>23</v>
      </c>
      <c r="AC1" s="24"/>
      <c r="AD1" s="24"/>
      <c r="AE1" s="23" t="s">
        <v>24</v>
      </c>
      <c r="AF1" s="24"/>
      <c r="AG1" s="23" t="s">
        <v>25</v>
      </c>
      <c r="AH1" s="24"/>
      <c r="AI1" s="24"/>
      <c r="AJ1" s="23" t="s">
        <v>26</v>
      </c>
      <c r="AK1" s="25" t="s">
        <v>27</v>
      </c>
      <c r="AL1" s="25" t="s">
        <v>28</v>
      </c>
      <c r="AM1" s="25"/>
      <c r="AN1" s="25"/>
      <c r="AO1" s="25"/>
      <c r="AP1" s="25"/>
      <c r="AQ1" s="25"/>
      <c r="AR1" s="25"/>
      <c r="AS1" s="23" t="s">
        <v>29</v>
      </c>
      <c r="AT1" s="25"/>
      <c r="AU1" s="25"/>
      <c r="AV1" s="25"/>
      <c r="AW1" s="25"/>
      <c r="AX1" s="25"/>
      <c r="AY1" s="25"/>
      <c r="AZ1" s="25"/>
      <c r="BA1" s="25"/>
      <c r="BB1" s="25"/>
      <c r="BC1" s="23" t="s">
        <v>30</v>
      </c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3" t="s">
        <v>31</v>
      </c>
      <c r="BO1" s="26" t="s">
        <v>32</v>
      </c>
      <c r="BP1" s="27" t="s">
        <v>33</v>
      </c>
      <c r="BQ1" s="28" t="s">
        <v>34</v>
      </c>
      <c r="BR1" s="29" t="s">
        <v>35</v>
      </c>
      <c r="BS1" s="29" t="s">
        <v>36</v>
      </c>
      <c r="BT1" s="30"/>
      <c r="BU1" s="31"/>
    </row>
    <row r="2" s="38" customFormat="true" ht="10.2" hidden="false" customHeight="true" outlineLevel="0" collapsed="false">
      <c r="A2" s="12"/>
      <c r="B2" s="13"/>
      <c r="C2" s="13"/>
      <c r="D2" s="14"/>
      <c r="E2" s="15"/>
      <c r="F2" s="33"/>
      <c r="G2" s="16"/>
      <c r="H2" s="16"/>
      <c r="I2" s="16"/>
      <c r="J2" s="17"/>
      <c r="K2" s="16"/>
      <c r="L2" s="17"/>
      <c r="M2" s="17"/>
      <c r="N2" s="16"/>
      <c r="O2" s="16"/>
      <c r="P2" s="16"/>
      <c r="Q2" s="18"/>
      <c r="R2" s="19"/>
      <c r="S2" s="17"/>
      <c r="T2" s="20"/>
      <c r="U2" s="21"/>
      <c r="V2" s="22"/>
      <c r="W2" s="23"/>
      <c r="X2" s="24"/>
      <c r="Y2" s="23"/>
      <c r="Z2" s="23"/>
      <c r="AA2" s="25"/>
      <c r="AB2" s="24"/>
      <c r="AC2" s="24"/>
      <c r="AD2" s="24"/>
      <c r="AE2" s="23"/>
      <c r="AF2" s="24"/>
      <c r="AG2" s="23"/>
      <c r="AH2" s="24"/>
      <c r="AI2" s="24"/>
      <c r="AJ2" s="23"/>
      <c r="AK2" s="25"/>
      <c r="AL2" s="25"/>
      <c r="AM2" s="25"/>
      <c r="AN2" s="25"/>
      <c r="AO2" s="25"/>
      <c r="AP2" s="25"/>
      <c r="AQ2" s="25"/>
      <c r="AR2" s="25"/>
      <c r="AS2" s="23"/>
      <c r="AT2" s="25"/>
      <c r="AU2" s="25"/>
      <c r="AV2" s="25"/>
      <c r="AW2" s="25"/>
      <c r="AX2" s="25"/>
      <c r="AY2" s="25"/>
      <c r="AZ2" s="25"/>
      <c r="BA2" s="25"/>
      <c r="BB2" s="25"/>
      <c r="BC2" s="23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3"/>
      <c r="BO2" s="26"/>
      <c r="BP2" s="27"/>
      <c r="BQ2" s="34"/>
      <c r="BR2" s="33"/>
      <c r="BS2" s="35"/>
      <c r="BT2" s="36"/>
      <c r="BU2" s="37"/>
    </row>
    <row r="3" s="38" customFormat="true" ht="10.2" hidden="false" customHeight="true" outlineLevel="0" collapsed="false">
      <c r="A3" s="39"/>
      <c r="B3" s="40"/>
      <c r="C3" s="40"/>
      <c r="D3" s="41"/>
      <c r="E3" s="42"/>
      <c r="F3" s="33"/>
      <c r="G3" s="43"/>
      <c r="H3" s="43"/>
      <c r="I3" s="43"/>
      <c r="J3" s="44"/>
      <c r="K3" s="43"/>
      <c r="L3" s="44"/>
      <c r="M3" s="44"/>
      <c r="N3" s="43"/>
      <c r="O3" s="43"/>
      <c r="P3" s="43"/>
      <c r="Q3" s="43"/>
      <c r="R3" s="43"/>
      <c r="S3" s="44"/>
      <c r="T3" s="45"/>
      <c r="U3" s="42"/>
      <c r="V3" s="46"/>
      <c r="W3" s="47"/>
      <c r="X3" s="42"/>
      <c r="Y3" s="47"/>
      <c r="Z3" s="47"/>
      <c r="AA3" s="48"/>
      <c r="AB3" s="42"/>
      <c r="AC3" s="41"/>
      <c r="AD3" s="41"/>
      <c r="AE3" s="47"/>
      <c r="AF3" s="41"/>
      <c r="AG3" s="47"/>
      <c r="AH3" s="49"/>
      <c r="AI3" s="49"/>
      <c r="AJ3" s="47"/>
      <c r="AK3" s="48"/>
      <c r="AL3" s="48"/>
      <c r="AM3" s="49"/>
      <c r="AN3" s="49"/>
      <c r="AO3" s="49"/>
      <c r="AP3" s="49"/>
      <c r="AQ3" s="49"/>
      <c r="AR3" s="49"/>
      <c r="AS3" s="47"/>
      <c r="AT3" s="49"/>
      <c r="AU3" s="49"/>
      <c r="AV3" s="49"/>
      <c r="AW3" s="49"/>
      <c r="AX3" s="49"/>
      <c r="AY3" s="49"/>
      <c r="AZ3" s="49"/>
      <c r="BA3" s="49"/>
      <c r="BB3" s="49"/>
      <c r="BC3" s="47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7"/>
      <c r="BO3" s="50"/>
      <c r="BP3" s="27"/>
      <c r="BQ3" s="34"/>
      <c r="BR3" s="33"/>
      <c r="BS3" s="35"/>
      <c r="BT3" s="36"/>
      <c r="BU3" s="37"/>
    </row>
    <row r="4" s="66" customFormat="true" ht="34.95" hidden="false" customHeight="true" outlineLevel="0" collapsed="false">
      <c r="A4" s="51" t="n">
        <v>1</v>
      </c>
      <c r="B4" s="52" t="n">
        <v>3058</v>
      </c>
      <c r="C4" s="53" t="n">
        <v>25472050</v>
      </c>
      <c r="D4" s="54" t="s">
        <v>37</v>
      </c>
      <c r="E4" s="55" t="s">
        <v>38</v>
      </c>
      <c r="F4" s="56" t="n">
        <v>19658.7</v>
      </c>
      <c r="G4" s="56" t="n">
        <v>6512</v>
      </c>
      <c r="H4" s="56"/>
      <c r="I4" s="56" t="n">
        <f aca="false">G4-H4</f>
        <v>6512</v>
      </c>
      <c r="J4" s="56" t="n">
        <v>6512</v>
      </c>
      <c r="K4" s="56"/>
      <c r="L4" s="56" t="n">
        <f aca="false">J4-K4</f>
        <v>6512</v>
      </c>
      <c r="M4" s="56" t="n">
        <v>6634.7</v>
      </c>
      <c r="N4" s="56"/>
      <c r="O4" s="56"/>
      <c r="P4" s="56"/>
      <c r="Q4" s="56"/>
      <c r="R4" s="56"/>
      <c r="S4" s="56" t="n">
        <f aca="false">M4-N4-O4-P4-Q4</f>
        <v>6634.7</v>
      </c>
      <c r="T4" s="57" t="n">
        <f aca="false">I4+L4+S4</f>
        <v>19658.7</v>
      </c>
      <c r="U4" s="56" t="n">
        <v>3.5</v>
      </c>
      <c r="V4" s="58" t="n">
        <v>19655.2</v>
      </c>
      <c r="W4" s="59" t="n">
        <v>6616.89</v>
      </c>
      <c r="X4" s="60"/>
      <c r="Y4" s="59" t="n">
        <v>8707.32</v>
      </c>
      <c r="Z4" s="59" t="n">
        <v>8707.32</v>
      </c>
      <c r="AA4" s="60" t="n">
        <v>24031.53</v>
      </c>
      <c r="AB4" s="60"/>
      <c r="AC4" s="60"/>
      <c r="AD4" s="60"/>
      <c r="AE4" s="59" t="n">
        <v>7810.43</v>
      </c>
      <c r="AF4" s="60"/>
      <c r="AG4" s="59" t="n">
        <v>7810.43</v>
      </c>
      <c r="AH4" s="60"/>
      <c r="AI4" s="60"/>
      <c r="AJ4" s="59" t="n">
        <v>7810.43</v>
      </c>
      <c r="AK4" s="60" t="n">
        <v>23431.29</v>
      </c>
      <c r="AL4" s="60"/>
      <c r="AM4" s="60"/>
      <c r="AN4" s="60"/>
      <c r="AO4" s="60"/>
      <c r="AP4" s="60"/>
      <c r="AQ4" s="60"/>
      <c r="AR4" s="60"/>
      <c r="AS4" s="59" t="n">
        <v>7587.24</v>
      </c>
      <c r="AT4" s="60"/>
      <c r="AU4" s="60"/>
      <c r="AV4" s="60"/>
      <c r="AW4" s="60"/>
      <c r="AX4" s="60"/>
      <c r="AY4" s="60"/>
      <c r="AZ4" s="60"/>
      <c r="BA4" s="60"/>
      <c r="BB4" s="60"/>
      <c r="BC4" s="59" t="n">
        <v>7587.24</v>
      </c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59" t="n">
        <v>4677.54</v>
      </c>
      <c r="BO4" s="61" t="n">
        <v>86970.04</v>
      </c>
      <c r="BP4" s="62"/>
      <c r="BQ4" s="56"/>
      <c r="BR4" s="63" t="n">
        <f aca="false">ROUND(BP4*BQ4%,2)</f>
        <v>0</v>
      </c>
      <c r="BS4" s="64"/>
      <c r="BT4" s="65" t="n">
        <v>20</v>
      </c>
      <c r="BU4" s="11" t="n">
        <f aca="false">BT4-BA4</f>
        <v>20</v>
      </c>
    </row>
    <row r="5" s="66" customFormat="true" ht="34.95" hidden="false" customHeight="true" outlineLevel="0" collapsed="false">
      <c r="A5" s="67" t="n">
        <f aca="false">A4+1</f>
        <v>2</v>
      </c>
      <c r="B5" s="68" t="n">
        <v>3059</v>
      </c>
      <c r="C5" s="69" t="s">
        <v>39</v>
      </c>
      <c r="D5" s="70" t="s">
        <v>40</v>
      </c>
      <c r="E5" s="55" t="s">
        <v>41</v>
      </c>
      <c r="F5" s="56" t="n">
        <v>8425.14</v>
      </c>
      <c r="G5" s="56" t="n">
        <v>2790.85</v>
      </c>
      <c r="H5" s="56"/>
      <c r="I5" s="56" t="n">
        <f aca="false">G5-H5</f>
        <v>2790.85</v>
      </c>
      <c r="J5" s="56" t="n">
        <v>2790.85</v>
      </c>
      <c r="K5" s="56"/>
      <c r="L5" s="56" t="n">
        <f aca="false">J5-K5</f>
        <v>2790.85</v>
      </c>
      <c r="M5" s="56" t="n">
        <v>2843.44</v>
      </c>
      <c r="N5" s="56"/>
      <c r="O5" s="56"/>
      <c r="P5" s="56"/>
      <c r="Q5" s="56"/>
      <c r="R5" s="56"/>
      <c r="S5" s="56" t="n">
        <f aca="false">M5-N5-O5-P5-Q5</f>
        <v>2843.44</v>
      </c>
      <c r="T5" s="57" t="n">
        <f aca="false">I5+L5+S5</f>
        <v>8425.14</v>
      </c>
      <c r="U5" s="56" t="n">
        <v>18.1399999999999</v>
      </c>
      <c r="V5" s="58" t="n">
        <v>8407</v>
      </c>
      <c r="W5" s="59" t="n">
        <v>2835.81</v>
      </c>
      <c r="X5" s="60"/>
      <c r="Y5" s="59" t="n">
        <v>3334.73</v>
      </c>
      <c r="Z5" s="59" t="n">
        <v>3334.73</v>
      </c>
      <c r="AA5" s="60" t="n">
        <v>9505.27</v>
      </c>
      <c r="AB5" s="60"/>
      <c r="AC5" s="60"/>
      <c r="AD5" s="60"/>
      <c r="AE5" s="59" t="n">
        <v>2991.24</v>
      </c>
      <c r="AF5" s="60"/>
      <c r="AG5" s="59" t="n">
        <v>2991.24</v>
      </c>
      <c r="AH5" s="60"/>
      <c r="AI5" s="60"/>
      <c r="AJ5" s="59" t="n">
        <v>2991.24</v>
      </c>
      <c r="AK5" s="60" t="n">
        <v>8973.72</v>
      </c>
      <c r="AL5" s="60"/>
      <c r="AM5" s="60"/>
      <c r="AN5" s="60"/>
      <c r="AO5" s="60"/>
      <c r="AP5" s="60"/>
      <c r="AQ5" s="60"/>
      <c r="AR5" s="60"/>
      <c r="AS5" s="59" t="n">
        <v>2905.76</v>
      </c>
      <c r="AT5" s="60"/>
      <c r="AU5" s="60"/>
      <c r="AV5" s="60"/>
      <c r="AW5" s="60"/>
      <c r="AX5" s="60"/>
      <c r="AY5" s="60"/>
      <c r="AZ5" s="60"/>
      <c r="BA5" s="60"/>
      <c r="BB5" s="60"/>
      <c r="BC5" s="59" t="n">
        <v>2905.76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59" t="n">
        <v>1791.34</v>
      </c>
      <c r="BO5" s="61" t="n">
        <v>34488.85</v>
      </c>
      <c r="BP5" s="62"/>
      <c r="BQ5" s="56"/>
      <c r="BR5" s="63" t="n">
        <f aca="false">ROUND(BP5*BQ5%,2)</f>
        <v>0</v>
      </c>
      <c r="BS5" s="64"/>
      <c r="BT5" s="65" t="n">
        <v>20</v>
      </c>
      <c r="BU5" s="11" t="n">
        <f aca="false">BT5-BA5</f>
        <v>20</v>
      </c>
    </row>
    <row r="6" s="66" customFormat="true" ht="54.6" hidden="false" customHeight="true" outlineLevel="0" collapsed="false">
      <c r="A6" s="67" t="n">
        <f aca="false">A5+1</f>
        <v>3</v>
      </c>
      <c r="B6" s="68" t="n">
        <v>3060</v>
      </c>
      <c r="C6" s="69" t="s">
        <v>42</v>
      </c>
      <c r="D6" s="70" t="s">
        <v>43</v>
      </c>
      <c r="E6" s="55" t="s">
        <v>44</v>
      </c>
      <c r="F6" s="56" t="n">
        <v>4680.63</v>
      </c>
      <c r="G6" s="56" t="n">
        <v>1550.47</v>
      </c>
      <c r="H6" s="56"/>
      <c r="I6" s="56" t="n">
        <f aca="false">G6-H6</f>
        <v>1550.47</v>
      </c>
      <c r="J6" s="56" t="n">
        <v>1550.47</v>
      </c>
      <c r="K6" s="56"/>
      <c r="L6" s="56" t="n">
        <f aca="false">J6-K6</f>
        <v>1550.47</v>
      </c>
      <c r="M6" s="56" t="n">
        <v>1579.69</v>
      </c>
      <c r="N6" s="56"/>
      <c r="O6" s="56"/>
      <c r="P6" s="56"/>
      <c r="Q6" s="56"/>
      <c r="R6" s="56"/>
      <c r="S6" s="56" t="n">
        <f aca="false">M6-N6-O6-P6-Q6</f>
        <v>1579.69</v>
      </c>
      <c r="T6" s="57" t="n">
        <f aca="false">I6+L6+S6</f>
        <v>4680.63</v>
      </c>
      <c r="U6" s="56" t="n">
        <v>13.6300000000001</v>
      </c>
      <c r="V6" s="58" t="n">
        <v>4667</v>
      </c>
      <c r="W6" s="59" t="n">
        <v>1575.45</v>
      </c>
      <c r="X6" s="60"/>
      <c r="Y6" s="59" t="n">
        <v>3334.73</v>
      </c>
      <c r="Z6" s="59" t="n">
        <v>3334.73</v>
      </c>
      <c r="AA6" s="60" t="n">
        <v>8244.91</v>
      </c>
      <c r="AB6" s="60"/>
      <c r="AC6" s="60"/>
      <c r="AD6" s="60"/>
      <c r="AE6" s="59" t="n">
        <v>2991.24</v>
      </c>
      <c r="AF6" s="60"/>
      <c r="AG6" s="59" t="n">
        <v>2991.24</v>
      </c>
      <c r="AH6" s="60"/>
      <c r="AI6" s="60"/>
      <c r="AJ6" s="59" t="n">
        <v>2991.24</v>
      </c>
      <c r="AK6" s="60" t="n">
        <v>8973.72</v>
      </c>
      <c r="AL6" s="60"/>
      <c r="AM6" s="60"/>
      <c r="AN6" s="60"/>
      <c r="AO6" s="60"/>
      <c r="AP6" s="60"/>
      <c r="AQ6" s="60"/>
      <c r="AR6" s="60"/>
      <c r="AS6" s="59" t="n">
        <v>2905.76</v>
      </c>
      <c r="AT6" s="60"/>
      <c r="AU6" s="60"/>
      <c r="AV6" s="60"/>
      <c r="AW6" s="60"/>
      <c r="AX6" s="60"/>
      <c r="AY6" s="60"/>
      <c r="AZ6" s="60"/>
      <c r="BA6" s="60"/>
      <c r="BB6" s="60"/>
      <c r="BC6" s="59" t="n">
        <v>2905.76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59" t="n">
        <v>1791.34</v>
      </c>
      <c r="BO6" s="61" t="n">
        <v>29488.49</v>
      </c>
      <c r="BP6" s="62"/>
      <c r="BQ6" s="56"/>
      <c r="BR6" s="63" t="n">
        <f aca="false">ROUND(BP6*BQ6%,2)</f>
        <v>0</v>
      </c>
      <c r="BS6" s="64"/>
      <c r="BT6" s="65" t="n">
        <v>20</v>
      </c>
      <c r="BU6" s="11" t="n">
        <f aca="false">BT6-BA6</f>
        <v>20</v>
      </c>
    </row>
    <row r="7" s="66" customFormat="true" ht="34.95" hidden="false" customHeight="true" outlineLevel="0" collapsed="false">
      <c r="A7" s="67" t="n">
        <f aca="false">A6+1</f>
        <v>4</v>
      </c>
      <c r="B7" s="68" t="n">
        <v>3061</v>
      </c>
      <c r="C7" s="69" t="s">
        <v>45</v>
      </c>
      <c r="D7" s="70" t="s">
        <v>46</v>
      </c>
      <c r="E7" s="55" t="s">
        <v>47</v>
      </c>
      <c r="F7" s="56" t="n">
        <v>9361.26</v>
      </c>
      <c r="G7" s="56" t="n">
        <v>3100.94</v>
      </c>
      <c r="H7" s="56"/>
      <c r="I7" s="56" t="n">
        <f aca="false">G7-H7</f>
        <v>3100.94</v>
      </c>
      <c r="J7" s="56" t="n">
        <v>3100.94</v>
      </c>
      <c r="K7" s="56"/>
      <c r="L7" s="56" t="n">
        <f aca="false">J7-K7</f>
        <v>3100.94</v>
      </c>
      <c r="M7" s="56" t="n">
        <v>3159.38</v>
      </c>
      <c r="N7" s="56"/>
      <c r="O7" s="56"/>
      <c r="P7" s="56"/>
      <c r="Q7" s="56"/>
      <c r="R7" s="56"/>
      <c r="S7" s="56" t="n">
        <f aca="false">M7-N7-O7-P7-Q7</f>
        <v>3159.38</v>
      </c>
      <c r="T7" s="57" t="n">
        <f aca="false">I7+L7+S7</f>
        <v>9361.26</v>
      </c>
      <c r="U7" s="56" t="n">
        <v>57.2600000000002</v>
      </c>
      <c r="V7" s="58" t="n">
        <v>9304</v>
      </c>
      <c r="W7" s="59" t="n">
        <v>3150.9</v>
      </c>
      <c r="X7" s="60"/>
      <c r="Y7" s="59" t="n">
        <v>3705.25</v>
      </c>
      <c r="Z7" s="59" t="n">
        <v>3705.25</v>
      </c>
      <c r="AA7" s="60" t="n">
        <v>10561.4</v>
      </c>
      <c r="AB7" s="60"/>
      <c r="AC7" s="60"/>
      <c r="AD7" s="60"/>
      <c r="AE7" s="59" t="n">
        <v>3323.6</v>
      </c>
      <c r="AF7" s="60"/>
      <c r="AG7" s="59" t="n">
        <v>3323.6</v>
      </c>
      <c r="AH7" s="60"/>
      <c r="AI7" s="60"/>
      <c r="AJ7" s="59" t="n">
        <v>3323.6</v>
      </c>
      <c r="AK7" s="60" t="n">
        <v>9970.8</v>
      </c>
      <c r="AL7" s="60"/>
      <c r="AM7" s="60"/>
      <c r="AN7" s="60"/>
      <c r="AO7" s="60"/>
      <c r="AP7" s="60"/>
      <c r="AQ7" s="60"/>
      <c r="AR7" s="60"/>
      <c r="AS7" s="59" t="n">
        <v>3228.62</v>
      </c>
      <c r="AT7" s="60"/>
      <c r="AU7" s="60"/>
      <c r="AV7" s="60"/>
      <c r="AW7" s="60"/>
      <c r="AX7" s="60"/>
      <c r="AY7" s="60"/>
      <c r="AZ7" s="60"/>
      <c r="BA7" s="60"/>
      <c r="BB7" s="60"/>
      <c r="BC7" s="59" t="n">
        <v>3228.62</v>
      </c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59" t="n">
        <v>1990.38</v>
      </c>
      <c r="BO7" s="61" t="n">
        <v>38283.82</v>
      </c>
      <c r="BP7" s="62"/>
      <c r="BQ7" s="56"/>
      <c r="BR7" s="63" t="n">
        <f aca="false">ROUND(BP7*BQ7%,2)</f>
        <v>0</v>
      </c>
      <c r="BS7" s="64"/>
      <c r="BT7" s="65" t="n">
        <v>20</v>
      </c>
      <c r="BU7" s="11" t="n">
        <f aca="false">BT7-BA7</f>
        <v>20</v>
      </c>
    </row>
    <row r="8" s="66" customFormat="true" ht="34.95" hidden="false" customHeight="true" outlineLevel="0" collapsed="false">
      <c r="A8" s="67" t="n">
        <f aca="false">A7+1</f>
        <v>5</v>
      </c>
      <c r="B8" s="68" t="n">
        <v>3062</v>
      </c>
      <c r="C8" s="69" t="s">
        <v>48</v>
      </c>
      <c r="D8" s="70" t="s">
        <v>49</v>
      </c>
      <c r="E8" s="55" t="s">
        <v>50</v>
      </c>
      <c r="F8" s="56" t="n">
        <v>5616.75</v>
      </c>
      <c r="G8" s="56" t="n">
        <v>1860.56</v>
      </c>
      <c r="H8" s="56"/>
      <c r="I8" s="56" t="n">
        <f aca="false">G8-H8</f>
        <v>1860.56</v>
      </c>
      <c r="J8" s="56" t="n">
        <v>1860.56</v>
      </c>
      <c r="K8" s="56"/>
      <c r="L8" s="56" t="n">
        <f aca="false">J8-K8</f>
        <v>1860.56</v>
      </c>
      <c r="M8" s="56" t="n">
        <v>1895.63</v>
      </c>
      <c r="N8" s="56"/>
      <c r="O8" s="56"/>
      <c r="P8" s="56"/>
      <c r="Q8" s="56"/>
      <c r="R8" s="56"/>
      <c r="S8" s="56" t="n">
        <f aca="false">M8-N8-O8-P8-Q8</f>
        <v>1895.63</v>
      </c>
      <c r="T8" s="57" t="n">
        <f aca="false">I8+L8+S8</f>
        <v>5616.75</v>
      </c>
      <c r="U8" s="56" t="n">
        <v>17.95</v>
      </c>
      <c r="V8" s="58" t="n">
        <v>5598.8</v>
      </c>
      <c r="W8" s="59" t="n">
        <v>1890.54</v>
      </c>
      <c r="X8" s="60"/>
      <c r="Y8" s="59" t="n">
        <v>2223.15</v>
      </c>
      <c r="Z8" s="59" t="n">
        <v>2223.15</v>
      </c>
      <c r="AA8" s="60" t="n">
        <v>6336.84</v>
      </c>
      <c r="AB8" s="60"/>
      <c r="AC8" s="60"/>
      <c r="AD8" s="60"/>
      <c r="AE8" s="59" t="n">
        <v>1994.16</v>
      </c>
      <c r="AF8" s="60"/>
      <c r="AG8" s="59" t="n">
        <v>1994.16</v>
      </c>
      <c r="AH8" s="60"/>
      <c r="AI8" s="60"/>
      <c r="AJ8" s="59" t="n">
        <v>1994.16</v>
      </c>
      <c r="AK8" s="60" t="n">
        <v>5982.48</v>
      </c>
      <c r="AL8" s="60"/>
      <c r="AM8" s="60"/>
      <c r="AN8" s="60"/>
      <c r="AO8" s="60"/>
      <c r="AP8" s="60"/>
      <c r="AQ8" s="60"/>
      <c r="AR8" s="60"/>
      <c r="AS8" s="59" t="n">
        <v>1937.17</v>
      </c>
      <c r="AT8" s="60"/>
      <c r="AU8" s="60"/>
      <c r="AV8" s="60"/>
      <c r="AW8" s="60"/>
      <c r="AX8" s="60"/>
      <c r="AY8" s="60"/>
      <c r="AZ8" s="60"/>
      <c r="BA8" s="60"/>
      <c r="BB8" s="60"/>
      <c r="BC8" s="59" t="n">
        <v>1937.17</v>
      </c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59" t="n">
        <v>1194.22</v>
      </c>
      <c r="BO8" s="61" t="n">
        <v>22986.68</v>
      </c>
      <c r="BP8" s="62"/>
      <c r="BQ8" s="56"/>
      <c r="BR8" s="63" t="n">
        <f aca="false">ROUND(BP8*BQ8%,2)</f>
        <v>0</v>
      </c>
      <c r="BS8" s="64"/>
      <c r="BT8" s="65" t="n">
        <v>20</v>
      </c>
      <c r="BU8" s="11" t="n">
        <f aca="false">BT8-BA8</f>
        <v>20</v>
      </c>
    </row>
    <row r="9" s="84" customFormat="true" ht="34.95" hidden="false" customHeight="true" outlineLevel="0" collapsed="false">
      <c r="A9" s="71"/>
      <c r="B9" s="72" t="n">
        <v>3063</v>
      </c>
      <c r="C9" s="73" t="s">
        <v>51</v>
      </c>
      <c r="D9" s="74" t="s">
        <v>52</v>
      </c>
      <c r="E9" s="75" t="s">
        <v>53</v>
      </c>
      <c r="F9" s="76" t="n">
        <v>3744.51</v>
      </c>
      <c r="G9" s="76" t="n">
        <v>1240.38</v>
      </c>
      <c r="H9" s="76"/>
      <c r="I9" s="76" t="n">
        <f aca="false">G9-H9</f>
        <v>1240.38</v>
      </c>
      <c r="J9" s="76" t="n">
        <v>1240.38</v>
      </c>
      <c r="K9" s="77" t="n">
        <v>708.79</v>
      </c>
      <c r="L9" s="76" t="n">
        <f aca="false">J9-K9</f>
        <v>531.59</v>
      </c>
      <c r="M9" s="76" t="n">
        <v>1263.75</v>
      </c>
      <c r="N9" s="76"/>
      <c r="O9" s="76"/>
      <c r="P9" s="76"/>
      <c r="Q9" s="76"/>
      <c r="R9" s="76"/>
      <c r="S9" s="76" t="n">
        <f aca="false">M9-N9-O9-P9-Q9</f>
        <v>1263.75</v>
      </c>
      <c r="T9" s="78" t="n">
        <f aca="false">I9+L9+S9</f>
        <v>3035.72</v>
      </c>
      <c r="U9" s="76" t="n">
        <v>373.72</v>
      </c>
      <c r="V9" s="79" t="n">
        <v>2662</v>
      </c>
      <c r="W9" s="59" t="n">
        <v>1260.36</v>
      </c>
      <c r="X9" s="79"/>
      <c r="Y9" s="59" t="n">
        <v>0</v>
      </c>
      <c r="Z9" s="59" t="n">
        <v>0</v>
      </c>
      <c r="AA9" s="79" t="n">
        <v>1260.36</v>
      </c>
      <c r="AB9" s="79"/>
      <c r="AC9" s="79"/>
      <c r="AD9" s="79"/>
      <c r="AE9" s="59" t="n">
        <v>0</v>
      </c>
      <c r="AF9" s="79"/>
      <c r="AG9" s="59" t="n">
        <v>0</v>
      </c>
      <c r="AH9" s="79"/>
      <c r="AI9" s="79"/>
      <c r="AJ9" s="59" t="n">
        <v>0</v>
      </c>
      <c r="AK9" s="79" t="n">
        <v>0</v>
      </c>
      <c r="AL9" s="79"/>
      <c r="AM9" s="79"/>
      <c r="AN9" s="79"/>
      <c r="AO9" s="79"/>
      <c r="AP9" s="79"/>
      <c r="AQ9" s="79"/>
      <c r="AR9" s="79"/>
      <c r="AS9" s="59" t="n">
        <v>0</v>
      </c>
      <c r="AT9" s="79"/>
      <c r="AU9" s="79"/>
      <c r="AV9" s="79"/>
      <c r="AW9" s="79"/>
      <c r="AX9" s="79"/>
      <c r="AY9" s="79"/>
      <c r="AZ9" s="79"/>
      <c r="BA9" s="79"/>
      <c r="BB9" s="79"/>
      <c r="BC9" s="59" t="n">
        <v>0</v>
      </c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59" t="n">
        <v>0</v>
      </c>
      <c r="BO9" s="79" t="n">
        <v>3922.36</v>
      </c>
      <c r="BP9" s="80"/>
      <c r="BQ9" s="76"/>
      <c r="BR9" s="80" t="n">
        <f aca="false">ROUND(BP9*BQ9%,2)</f>
        <v>0</v>
      </c>
      <c r="BS9" s="81"/>
      <c r="BT9" s="82" t="n">
        <v>20</v>
      </c>
      <c r="BU9" s="83" t="n">
        <f aca="false">BT9-BA9</f>
        <v>20</v>
      </c>
    </row>
    <row r="10" s="66" customFormat="true" ht="34.95" hidden="false" customHeight="true" outlineLevel="0" collapsed="false">
      <c r="A10" s="67" t="n">
        <v>6</v>
      </c>
      <c r="B10" s="68" t="n">
        <v>3064</v>
      </c>
      <c r="C10" s="69" t="s">
        <v>54</v>
      </c>
      <c r="D10" s="70" t="s">
        <v>55</v>
      </c>
      <c r="E10" s="55" t="s">
        <v>56</v>
      </c>
      <c r="F10" s="56" t="n">
        <v>5616.75</v>
      </c>
      <c r="G10" s="56" t="n">
        <v>1860.56</v>
      </c>
      <c r="H10" s="56"/>
      <c r="I10" s="56" t="n">
        <f aca="false">G10-H10</f>
        <v>1860.56</v>
      </c>
      <c r="J10" s="56" t="n">
        <v>1860.56</v>
      </c>
      <c r="K10" s="56"/>
      <c r="L10" s="56" t="n">
        <f aca="false">J10-K10</f>
        <v>1860.56</v>
      </c>
      <c r="M10" s="56" t="n">
        <v>1895.63</v>
      </c>
      <c r="N10" s="56"/>
      <c r="O10" s="56"/>
      <c r="P10" s="56"/>
      <c r="Q10" s="56"/>
      <c r="R10" s="56"/>
      <c r="S10" s="56" t="n">
        <f aca="false">M10-N10-O10-P10-Q10</f>
        <v>1895.63</v>
      </c>
      <c r="T10" s="57" t="n">
        <f aca="false">I10+L10+S10</f>
        <v>5616.75</v>
      </c>
      <c r="U10" s="56" t="n">
        <v>9.94999999999982</v>
      </c>
      <c r="V10" s="58" t="n">
        <v>5606.8</v>
      </c>
      <c r="W10" s="59" t="n">
        <v>1890.54</v>
      </c>
      <c r="X10" s="60"/>
      <c r="Y10" s="59" t="n">
        <v>2223.15</v>
      </c>
      <c r="Z10" s="59" t="n">
        <v>2223.15</v>
      </c>
      <c r="AA10" s="60" t="n">
        <v>6336.84</v>
      </c>
      <c r="AB10" s="60"/>
      <c r="AC10" s="60"/>
      <c r="AD10" s="60"/>
      <c r="AE10" s="59" t="n">
        <v>1994.16</v>
      </c>
      <c r="AF10" s="60"/>
      <c r="AG10" s="59" t="n">
        <v>1994.16</v>
      </c>
      <c r="AH10" s="60"/>
      <c r="AI10" s="60"/>
      <c r="AJ10" s="59" t="n">
        <v>1994.16</v>
      </c>
      <c r="AK10" s="60" t="n">
        <v>5982.48</v>
      </c>
      <c r="AL10" s="60"/>
      <c r="AM10" s="60"/>
      <c r="AN10" s="60"/>
      <c r="AO10" s="60"/>
      <c r="AP10" s="60"/>
      <c r="AQ10" s="60"/>
      <c r="AR10" s="60"/>
      <c r="AS10" s="59" t="n">
        <v>1937.17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59" t="n">
        <v>1937.17</v>
      </c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59" t="n">
        <v>1194.22</v>
      </c>
      <c r="BO10" s="61" t="n">
        <v>22994.68</v>
      </c>
      <c r="BP10" s="62"/>
      <c r="BQ10" s="56"/>
      <c r="BR10" s="63" t="n">
        <f aca="false">ROUND(BP10*BQ10%,2)</f>
        <v>0</v>
      </c>
      <c r="BS10" s="64"/>
      <c r="BT10" s="65" t="n">
        <v>20</v>
      </c>
      <c r="BU10" s="11" t="n">
        <f aca="false">BT10-BA10</f>
        <v>20</v>
      </c>
    </row>
    <row r="11" s="66" customFormat="true" ht="34.95" hidden="false" customHeight="true" outlineLevel="0" collapsed="false">
      <c r="A11" s="67" t="n">
        <f aca="false">A10+1</f>
        <v>7</v>
      </c>
      <c r="B11" s="68" t="n">
        <v>3065</v>
      </c>
      <c r="C11" s="69" t="s">
        <v>57</v>
      </c>
      <c r="D11" s="85" t="s">
        <v>58</v>
      </c>
      <c r="E11" s="55" t="s">
        <v>59</v>
      </c>
      <c r="F11" s="56" t="n">
        <v>22467.12</v>
      </c>
      <c r="G11" s="56" t="n">
        <v>7442.29</v>
      </c>
      <c r="H11" s="56"/>
      <c r="I11" s="56" t="n">
        <f aca="false">G11-H11</f>
        <v>7442.29</v>
      </c>
      <c r="J11" s="56" t="n">
        <v>7442.29</v>
      </c>
      <c r="K11" s="56"/>
      <c r="L11" s="56" t="n">
        <f aca="false">J11-K11</f>
        <v>7442.29</v>
      </c>
      <c r="M11" s="56" t="n">
        <v>7582.54</v>
      </c>
      <c r="N11" s="56"/>
      <c r="O11" s="56"/>
      <c r="P11" s="56"/>
      <c r="Q11" s="86"/>
      <c r="R11" s="87" t="n">
        <v>370.93</v>
      </c>
      <c r="S11" s="56" t="n">
        <f aca="false">M11-N11-O11-P11-Q11-R11</f>
        <v>7211.61</v>
      </c>
      <c r="T11" s="57" t="n">
        <f aca="false">I11+L11+S11</f>
        <v>22096.19</v>
      </c>
      <c r="U11" s="56" t="n">
        <v>203.52</v>
      </c>
      <c r="V11" s="58" t="n">
        <v>21892.67</v>
      </c>
      <c r="W11" s="59" t="n">
        <v>7562.16</v>
      </c>
      <c r="X11" s="60"/>
      <c r="Y11" s="59" t="n">
        <v>8892.58</v>
      </c>
      <c r="Z11" s="59" t="n">
        <v>8892.58</v>
      </c>
      <c r="AA11" s="60" t="n">
        <v>25347.32</v>
      </c>
      <c r="AB11" s="60"/>
      <c r="AC11" s="60"/>
      <c r="AD11" s="60"/>
      <c r="AE11" s="59" t="n">
        <v>7976.61</v>
      </c>
      <c r="AF11" s="60"/>
      <c r="AG11" s="59" t="n">
        <v>7976.61</v>
      </c>
      <c r="AH11" s="60"/>
      <c r="AI11" s="60"/>
      <c r="AJ11" s="59" t="n">
        <v>7976.61</v>
      </c>
      <c r="AK11" s="60" t="n">
        <v>23929.83</v>
      </c>
      <c r="AL11" s="60"/>
      <c r="AM11" s="60"/>
      <c r="AN11" s="60"/>
      <c r="AO11" s="60"/>
      <c r="AP11" s="60"/>
      <c r="AQ11" s="60"/>
      <c r="AR11" s="60"/>
      <c r="AS11" s="59" t="n">
        <v>7748.67</v>
      </c>
      <c r="AT11" s="60"/>
      <c r="AU11" s="60"/>
      <c r="AV11" s="60"/>
      <c r="AW11" s="60"/>
      <c r="AX11" s="60"/>
      <c r="AY11" s="60"/>
      <c r="AZ11" s="60"/>
      <c r="BA11" s="60"/>
      <c r="BB11" s="60"/>
      <c r="BC11" s="59" t="n">
        <v>7748.67</v>
      </c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59" t="n">
        <v>4777.03</v>
      </c>
      <c r="BO11" s="61" t="n">
        <v>91444.19</v>
      </c>
      <c r="BP11" s="62"/>
      <c r="BQ11" s="56"/>
      <c r="BR11" s="63" t="n">
        <f aca="false">ROUND(BP11*BQ11%,2)</f>
        <v>0</v>
      </c>
      <c r="BS11" s="64"/>
      <c r="BT11" s="65" t="n">
        <v>20</v>
      </c>
      <c r="BU11" s="11" t="n">
        <f aca="false">BT11-BA11</f>
        <v>20</v>
      </c>
    </row>
    <row r="12" s="66" customFormat="true" ht="34.95" hidden="false" customHeight="true" outlineLevel="0" collapsed="false">
      <c r="A12" s="67" t="n">
        <f aca="false">A11+1</f>
        <v>8</v>
      </c>
      <c r="B12" s="68" t="n">
        <v>3066</v>
      </c>
      <c r="C12" s="69" t="s">
        <v>60</v>
      </c>
      <c r="D12" s="70" t="s">
        <v>61</v>
      </c>
      <c r="E12" s="55" t="s">
        <v>62</v>
      </c>
      <c r="F12" s="56" t="n">
        <v>4680.63</v>
      </c>
      <c r="G12" s="56" t="n">
        <v>1550.47</v>
      </c>
      <c r="H12" s="56"/>
      <c r="I12" s="56" t="n">
        <f aca="false">G12-H12</f>
        <v>1550.47</v>
      </c>
      <c r="J12" s="56" t="n">
        <v>1550.47</v>
      </c>
      <c r="K12" s="56"/>
      <c r="L12" s="56" t="n">
        <f aca="false">J12-K12</f>
        <v>1550.47</v>
      </c>
      <c r="M12" s="56" t="n">
        <v>1579.69</v>
      </c>
      <c r="N12" s="56"/>
      <c r="O12" s="56"/>
      <c r="P12" s="56"/>
      <c r="Q12" s="56"/>
      <c r="R12" s="56"/>
      <c r="S12" s="56" t="n">
        <f aca="false">M12-N12-O12-P12-Q12</f>
        <v>1579.69</v>
      </c>
      <c r="T12" s="57" t="n">
        <f aca="false">I12+L12+S12</f>
        <v>4680.63</v>
      </c>
      <c r="U12" s="56" t="n">
        <v>61.23</v>
      </c>
      <c r="V12" s="58" t="n">
        <v>4619.4</v>
      </c>
      <c r="W12" s="59" t="n">
        <v>1575.45</v>
      </c>
      <c r="X12" s="60"/>
      <c r="Y12" s="59" t="n">
        <v>1852.63</v>
      </c>
      <c r="Z12" s="59" t="n">
        <v>1852.63</v>
      </c>
      <c r="AA12" s="60" t="n">
        <v>5280.71</v>
      </c>
      <c r="AB12" s="60"/>
      <c r="AC12" s="60"/>
      <c r="AD12" s="60"/>
      <c r="AE12" s="59" t="n">
        <v>1661.8</v>
      </c>
      <c r="AF12" s="60"/>
      <c r="AG12" s="59" t="n">
        <v>1661.8</v>
      </c>
      <c r="AH12" s="60"/>
      <c r="AI12" s="60"/>
      <c r="AJ12" s="59" t="n">
        <v>1661.8</v>
      </c>
      <c r="AK12" s="60" t="n">
        <v>4985.4</v>
      </c>
      <c r="AL12" s="60"/>
      <c r="AM12" s="60"/>
      <c r="AN12" s="60"/>
      <c r="AO12" s="60"/>
      <c r="AP12" s="60"/>
      <c r="AQ12" s="60"/>
      <c r="AR12" s="60"/>
      <c r="AS12" s="59" t="n">
        <v>1614.31</v>
      </c>
      <c r="AT12" s="60"/>
      <c r="AU12" s="60"/>
      <c r="AV12" s="60"/>
      <c r="AW12" s="60"/>
      <c r="AX12" s="60"/>
      <c r="AY12" s="60"/>
      <c r="AZ12" s="60"/>
      <c r="BA12" s="60"/>
      <c r="BB12" s="60"/>
      <c r="BC12" s="59" t="n">
        <v>1614.31</v>
      </c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59" t="n">
        <v>995.18</v>
      </c>
      <c r="BO12" s="61" t="n">
        <v>19109.31</v>
      </c>
      <c r="BP12" s="62"/>
      <c r="BQ12" s="56"/>
      <c r="BR12" s="63" t="n">
        <f aca="false">ROUND(BP12*BQ12%,2)</f>
        <v>0</v>
      </c>
      <c r="BS12" s="64"/>
      <c r="BT12" s="65" t="n">
        <v>20</v>
      </c>
      <c r="BU12" s="11" t="n">
        <f aca="false">BT12-BA12</f>
        <v>20</v>
      </c>
    </row>
    <row r="13" s="66" customFormat="true" ht="34.95" hidden="false" customHeight="true" outlineLevel="0" collapsed="false">
      <c r="A13" s="67" t="n">
        <f aca="false">A12+1</f>
        <v>9</v>
      </c>
      <c r="B13" s="68" t="n">
        <v>3067</v>
      </c>
      <c r="C13" s="69" t="s">
        <v>63</v>
      </c>
      <c r="D13" s="70" t="s">
        <v>64</v>
      </c>
      <c r="E13" s="55" t="s">
        <v>65</v>
      </c>
      <c r="F13" s="56" t="n">
        <v>19658.7</v>
      </c>
      <c r="G13" s="56" t="n">
        <v>6512</v>
      </c>
      <c r="H13" s="56"/>
      <c r="I13" s="56" t="n">
        <f aca="false">G13-H13</f>
        <v>6512</v>
      </c>
      <c r="J13" s="56" t="n">
        <v>6512</v>
      </c>
      <c r="K13" s="56"/>
      <c r="L13" s="56" t="n">
        <f aca="false">J13-K13</f>
        <v>6512</v>
      </c>
      <c r="M13" s="56" t="n">
        <v>6634.7</v>
      </c>
      <c r="N13" s="56"/>
      <c r="O13" s="56"/>
      <c r="P13" s="56"/>
      <c r="Q13" s="56"/>
      <c r="R13" s="56"/>
      <c r="S13" s="56" t="n">
        <f aca="false">M13-N13-O13-P13-Q13</f>
        <v>6634.7</v>
      </c>
      <c r="T13" s="57" t="n">
        <f aca="false">I13+L13+S13</f>
        <v>19658.7</v>
      </c>
      <c r="U13" s="56" t="n">
        <v>39.5</v>
      </c>
      <c r="V13" s="58" t="n">
        <v>19619.2</v>
      </c>
      <c r="W13" s="59" t="n">
        <v>6396.36</v>
      </c>
      <c r="X13" s="60"/>
      <c r="Y13" s="59" t="n">
        <v>10004.16</v>
      </c>
      <c r="Z13" s="59" t="n">
        <v>10004.16</v>
      </c>
      <c r="AA13" s="60" t="n">
        <v>26404.68</v>
      </c>
      <c r="AB13" s="60"/>
      <c r="AC13" s="60"/>
      <c r="AD13" s="60"/>
      <c r="AE13" s="59" t="n">
        <v>8973.69</v>
      </c>
      <c r="AF13" s="60"/>
      <c r="AG13" s="59" t="n">
        <v>8973.69</v>
      </c>
      <c r="AH13" s="60"/>
      <c r="AI13" s="60"/>
      <c r="AJ13" s="59" t="n">
        <v>8973.69</v>
      </c>
      <c r="AK13" s="60" t="n">
        <v>26921.07</v>
      </c>
      <c r="AL13" s="60"/>
      <c r="AM13" s="60"/>
      <c r="AN13" s="60"/>
      <c r="AO13" s="60"/>
      <c r="AP13" s="60"/>
      <c r="AQ13" s="60"/>
      <c r="AR13" s="60"/>
      <c r="AS13" s="59" t="n">
        <v>8717.26</v>
      </c>
      <c r="AT13" s="60"/>
      <c r="AU13" s="60"/>
      <c r="AV13" s="60"/>
      <c r="AW13" s="60"/>
      <c r="AX13" s="60"/>
      <c r="AY13" s="60"/>
      <c r="AZ13" s="60"/>
      <c r="BA13" s="60"/>
      <c r="BB13" s="60"/>
      <c r="BC13" s="59" t="n">
        <v>8717.26</v>
      </c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59" t="n">
        <v>5374.15</v>
      </c>
      <c r="BO13" s="61" t="n">
        <v>95753.62</v>
      </c>
      <c r="BP13" s="62"/>
      <c r="BQ13" s="56"/>
      <c r="BR13" s="63" t="n">
        <f aca="false">ROUND(BP13*BQ13%,2)</f>
        <v>0</v>
      </c>
      <c r="BS13" s="64"/>
      <c r="BT13" s="65" t="n">
        <v>20</v>
      </c>
      <c r="BU13" s="11" t="n">
        <f aca="false">BT13-BA13</f>
        <v>20</v>
      </c>
    </row>
    <row r="14" s="66" customFormat="true" ht="34.95" hidden="false" customHeight="true" outlineLevel="0" collapsed="false">
      <c r="A14" s="67" t="n">
        <f aca="false">A13+1</f>
        <v>10</v>
      </c>
      <c r="B14" s="68" t="n">
        <v>3068</v>
      </c>
      <c r="C14" s="69" t="s">
        <v>66</v>
      </c>
      <c r="D14" s="70" t="s">
        <v>67</v>
      </c>
      <c r="E14" s="55" t="s">
        <v>68</v>
      </c>
      <c r="F14" s="56" t="n">
        <v>5616.78</v>
      </c>
      <c r="G14" s="56" t="n">
        <v>1860.57</v>
      </c>
      <c r="H14" s="56"/>
      <c r="I14" s="56" t="n">
        <f aca="false">G14-H14</f>
        <v>1860.57</v>
      </c>
      <c r="J14" s="56" t="n">
        <v>1860.57</v>
      </c>
      <c r="K14" s="56"/>
      <c r="L14" s="56" t="n">
        <f aca="false">J14-K14</f>
        <v>1860.57</v>
      </c>
      <c r="M14" s="56" t="n">
        <v>1895.64</v>
      </c>
      <c r="N14" s="56"/>
      <c r="O14" s="56"/>
      <c r="P14" s="56"/>
      <c r="Q14" s="56"/>
      <c r="R14" s="56"/>
      <c r="S14" s="56" t="n">
        <f aca="false">M14-N14-O14-P14-Q14</f>
        <v>1895.64</v>
      </c>
      <c r="T14" s="57" t="n">
        <f aca="false">I14+L14+S14</f>
        <v>5616.78</v>
      </c>
      <c r="U14" s="56" t="n">
        <v>22.78</v>
      </c>
      <c r="V14" s="58" t="n">
        <v>5594</v>
      </c>
      <c r="W14" s="59" t="n">
        <v>1890.54</v>
      </c>
      <c r="X14" s="60"/>
      <c r="Y14" s="59" t="n">
        <v>2223.15</v>
      </c>
      <c r="Z14" s="59" t="n">
        <v>2223.15</v>
      </c>
      <c r="AA14" s="60" t="n">
        <v>6336.84</v>
      </c>
      <c r="AB14" s="60"/>
      <c r="AC14" s="60"/>
      <c r="AD14" s="60"/>
      <c r="AE14" s="59" t="n">
        <v>1994.16</v>
      </c>
      <c r="AF14" s="60"/>
      <c r="AG14" s="59" t="n">
        <v>1994.16</v>
      </c>
      <c r="AH14" s="60"/>
      <c r="AI14" s="60"/>
      <c r="AJ14" s="59" t="n">
        <v>1994.16</v>
      </c>
      <c r="AK14" s="60" t="n">
        <v>5982.48</v>
      </c>
      <c r="AL14" s="60"/>
      <c r="AM14" s="60"/>
      <c r="AN14" s="60"/>
      <c r="AO14" s="60"/>
      <c r="AP14" s="60"/>
      <c r="AQ14" s="60"/>
      <c r="AR14" s="60"/>
      <c r="AS14" s="59" t="n">
        <v>1937.17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59" t="n">
        <v>1937.17</v>
      </c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59" t="n">
        <v>1194.22</v>
      </c>
      <c r="BO14" s="61" t="n">
        <v>22981.88</v>
      </c>
      <c r="BP14" s="62"/>
      <c r="BQ14" s="56"/>
      <c r="BR14" s="63" t="n">
        <f aca="false">ROUND(BP14*BQ14%,2)</f>
        <v>0</v>
      </c>
      <c r="BS14" s="64"/>
      <c r="BT14" s="65" t="n">
        <v>20</v>
      </c>
      <c r="BU14" s="11" t="n">
        <f aca="false">BT14-BA14</f>
        <v>20</v>
      </c>
    </row>
    <row r="15" s="66" customFormat="true" ht="34.95" hidden="false" customHeight="true" outlineLevel="0" collapsed="false">
      <c r="A15" s="67" t="n">
        <f aca="false">A14+1</f>
        <v>11</v>
      </c>
      <c r="B15" s="68" t="n">
        <v>3069</v>
      </c>
      <c r="C15" s="69" t="s">
        <v>69</v>
      </c>
      <c r="D15" s="70" t="s">
        <v>70</v>
      </c>
      <c r="E15" s="55" t="s">
        <v>70</v>
      </c>
      <c r="F15" s="56" t="n">
        <v>3744.51</v>
      </c>
      <c r="G15" s="56" t="n">
        <v>1240.38</v>
      </c>
      <c r="H15" s="56"/>
      <c r="I15" s="56" t="n">
        <f aca="false">G15-H15</f>
        <v>1240.38</v>
      </c>
      <c r="J15" s="56" t="n">
        <v>1240.38</v>
      </c>
      <c r="K15" s="56"/>
      <c r="L15" s="56" t="n">
        <f aca="false">J15-K15</f>
        <v>1240.38</v>
      </c>
      <c r="M15" s="56" t="n">
        <v>1263.75</v>
      </c>
      <c r="N15" s="56"/>
      <c r="O15" s="56"/>
      <c r="P15" s="56"/>
      <c r="Q15" s="56"/>
      <c r="R15" s="56"/>
      <c r="S15" s="56" t="n">
        <f aca="false">M15-N15-O15-P15-Q15</f>
        <v>1263.75</v>
      </c>
      <c r="T15" s="57" t="n">
        <f aca="false">I15+L15+S15</f>
        <v>3744.51</v>
      </c>
      <c r="U15" s="56" t="n">
        <v>51.51</v>
      </c>
      <c r="V15" s="58" t="n">
        <v>3693</v>
      </c>
      <c r="W15" s="59" t="n">
        <v>1260.36</v>
      </c>
      <c r="X15" s="60"/>
      <c r="Y15" s="59" t="n">
        <v>1482.1</v>
      </c>
      <c r="Z15" s="59" t="n">
        <v>1482.1</v>
      </c>
      <c r="AA15" s="60" t="n">
        <v>4224.56</v>
      </c>
      <c r="AB15" s="60"/>
      <c r="AC15" s="60"/>
      <c r="AD15" s="60"/>
      <c r="AE15" s="59" t="n">
        <v>1329.44</v>
      </c>
      <c r="AF15" s="60"/>
      <c r="AG15" s="59" t="n">
        <v>1329.44</v>
      </c>
      <c r="AH15" s="60"/>
      <c r="AI15" s="60"/>
      <c r="AJ15" s="59" t="n">
        <v>1329.44</v>
      </c>
      <c r="AK15" s="60" t="n">
        <v>3988.32</v>
      </c>
      <c r="AL15" s="60"/>
      <c r="AM15" s="60"/>
      <c r="AN15" s="60"/>
      <c r="AO15" s="60"/>
      <c r="AP15" s="60"/>
      <c r="AQ15" s="60"/>
      <c r="AR15" s="60"/>
      <c r="AS15" s="59" t="n">
        <v>1291.45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59" t="n">
        <v>1291.45</v>
      </c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59" t="n">
        <v>796.16</v>
      </c>
      <c r="BO15" s="61" t="n">
        <v>15284.94</v>
      </c>
      <c r="BP15" s="62"/>
      <c r="BQ15" s="56"/>
      <c r="BR15" s="63" t="n">
        <f aca="false">ROUND(BP15*BQ15%,2)</f>
        <v>0</v>
      </c>
      <c r="BS15" s="64"/>
      <c r="BT15" s="65" t="n">
        <v>20</v>
      </c>
      <c r="BU15" s="11" t="n">
        <f aca="false">BT15-BA15</f>
        <v>20</v>
      </c>
    </row>
    <row r="16" s="90" customFormat="true" ht="34.95" hidden="false" customHeight="true" outlineLevel="0" collapsed="false">
      <c r="A16" s="67" t="n">
        <f aca="false">A15+1</f>
        <v>12</v>
      </c>
      <c r="B16" s="68" t="n">
        <v>3070</v>
      </c>
      <c r="C16" s="69" t="s">
        <v>71</v>
      </c>
      <c r="D16" s="70" t="s">
        <v>72</v>
      </c>
      <c r="E16" s="55" t="s">
        <v>73</v>
      </c>
      <c r="F16" s="56" t="n">
        <v>28083.9</v>
      </c>
      <c r="G16" s="56" t="n">
        <v>9302.87</v>
      </c>
      <c r="H16" s="56"/>
      <c r="I16" s="56" t="n">
        <f aca="false">G16-H16</f>
        <v>9302.87</v>
      </c>
      <c r="J16" s="56" t="n">
        <v>9302.87</v>
      </c>
      <c r="K16" s="56"/>
      <c r="L16" s="56" t="n">
        <f aca="false">J16-K16</f>
        <v>9302.87</v>
      </c>
      <c r="M16" s="56" t="n">
        <v>9478.16</v>
      </c>
      <c r="N16" s="56"/>
      <c r="O16" s="56"/>
      <c r="P16" s="56"/>
      <c r="Q16" s="56"/>
      <c r="R16" s="56"/>
      <c r="S16" s="56" t="n">
        <f aca="false">M16-N16-O16-P16-Q16</f>
        <v>9478.16</v>
      </c>
      <c r="T16" s="57" t="n">
        <f aca="false">I16+L16+S16</f>
        <v>28083.9</v>
      </c>
      <c r="U16" s="56" t="n">
        <v>59.6999999999989</v>
      </c>
      <c r="V16" s="58" t="n">
        <v>28024.2</v>
      </c>
      <c r="W16" s="59" t="n">
        <v>9452.7</v>
      </c>
      <c r="X16" s="60"/>
      <c r="Y16" s="59" t="n">
        <v>8892.58</v>
      </c>
      <c r="Z16" s="59" t="n">
        <v>8892.58</v>
      </c>
      <c r="AA16" s="60" t="n">
        <v>27237.86</v>
      </c>
      <c r="AB16" s="60"/>
      <c r="AC16" s="60"/>
      <c r="AD16" s="60"/>
      <c r="AE16" s="59" t="n">
        <v>7976.61</v>
      </c>
      <c r="AF16" s="60"/>
      <c r="AG16" s="59" t="n">
        <v>7976.61</v>
      </c>
      <c r="AH16" s="60"/>
      <c r="AI16" s="60"/>
      <c r="AJ16" s="59" t="n">
        <v>7976.61</v>
      </c>
      <c r="AK16" s="60" t="n">
        <v>23929.83</v>
      </c>
      <c r="AL16" s="60"/>
      <c r="AM16" s="60"/>
      <c r="AN16" s="60"/>
      <c r="AO16" s="60"/>
      <c r="AP16" s="60"/>
      <c r="AQ16" s="60"/>
      <c r="AR16" s="60"/>
      <c r="AS16" s="59" t="n">
        <v>7748.67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59" t="n">
        <v>7748.67</v>
      </c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59" t="n">
        <v>4777.03</v>
      </c>
      <c r="BO16" s="61" t="n">
        <v>99466.26</v>
      </c>
      <c r="BP16" s="62"/>
      <c r="BQ16" s="56"/>
      <c r="BR16" s="88" t="n">
        <f aca="false">ROUND(BP16*BQ16%,2)</f>
        <v>0</v>
      </c>
      <c r="BS16" s="89"/>
      <c r="BT16" s="65" t="n">
        <v>20</v>
      </c>
      <c r="BU16" s="11" t="n">
        <f aca="false">BT16-BA16</f>
        <v>20</v>
      </c>
    </row>
    <row r="17" s="66" customFormat="true" ht="34.95" hidden="false" customHeight="true" outlineLevel="0" collapsed="false">
      <c r="A17" s="67" t="n">
        <f aca="false">A16+1</f>
        <v>13</v>
      </c>
      <c r="B17" s="68" t="n">
        <v>3071</v>
      </c>
      <c r="C17" s="69" t="s">
        <v>74</v>
      </c>
      <c r="D17" s="70" t="s">
        <v>75</v>
      </c>
      <c r="E17" s="55" t="s">
        <v>76</v>
      </c>
      <c r="F17" s="56" t="n">
        <v>8425.14</v>
      </c>
      <c r="G17" s="56" t="n">
        <v>2790.85</v>
      </c>
      <c r="H17" s="56"/>
      <c r="I17" s="56" t="n">
        <f aca="false">G17-H17</f>
        <v>2790.85</v>
      </c>
      <c r="J17" s="56" t="n">
        <v>2790.85</v>
      </c>
      <c r="K17" s="56"/>
      <c r="L17" s="56" t="n">
        <f aca="false">J17-K17</f>
        <v>2790.85</v>
      </c>
      <c r="M17" s="56" t="n">
        <v>2843.44</v>
      </c>
      <c r="N17" s="56"/>
      <c r="O17" s="56"/>
      <c r="P17" s="56"/>
      <c r="Q17" s="56"/>
      <c r="R17" s="56"/>
      <c r="S17" s="56" t="n">
        <f aca="false">M17-N17-O17-P17-Q17</f>
        <v>2843.44</v>
      </c>
      <c r="T17" s="57" t="n">
        <f aca="false">I17+L17+S17</f>
        <v>8425.14</v>
      </c>
      <c r="U17" s="56" t="n">
        <v>0.340000000000146</v>
      </c>
      <c r="V17" s="58" t="n">
        <v>8424.8</v>
      </c>
      <c r="W17" s="59" t="n">
        <v>2835.81</v>
      </c>
      <c r="X17" s="60"/>
      <c r="Y17" s="59" t="n">
        <v>3334.73</v>
      </c>
      <c r="Z17" s="59" t="n">
        <v>3334.73</v>
      </c>
      <c r="AA17" s="60" t="n">
        <v>9505.27</v>
      </c>
      <c r="AB17" s="60"/>
      <c r="AC17" s="60"/>
      <c r="AD17" s="60"/>
      <c r="AE17" s="59" t="n">
        <v>2991.24</v>
      </c>
      <c r="AF17" s="60"/>
      <c r="AG17" s="59" t="n">
        <v>2991.24</v>
      </c>
      <c r="AH17" s="60"/>
      <c r="AI17" s="60"/>
      <c r="AJ17" s="59" t="n">
        <v>2991.24</v>
      </c>
      <c r="AK17" s="60" t="n">
        <v>8973.72</v>
      </c>
      <c r="AL17" s="60"/>
      <c r="AM17" s="60"/>
      <c r="AN17" s="60"/>
      <c r="AO17" s="60"/>
      <c r="AP17" s="60"/>
      <c r="AQ17" s="60"/>
      <c r="AR17" s="60"/>
      <c r="AS17" s="59" t="n">
        <v>2905.76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59" t="n">
        <v>2905.76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59" t="n">
        <v>1791.34</v>
      </c>
      <c r="BO17" s="61" t="n">
        <v>34506.65</v>
      </c>
      <c r="BP17" s="62"/>
      <c r="BQ17" s="56"/>
      <c r="BR17" s="63" t="n">
        <f aca="false">ROUND(BP17*BQ17%,2)</f>
        <v>0</v>
      </c>
      <c r="BS17" s="64"/>
      <c r="BT17" s="65" t="n">
        <v>20</v>
      </c>
      <c r="BU17" s="11" t="n">
        <f aca="false">BT17-BA17</f>
        <v>20</v>
      </c>
    </row>
    <row r="18" s="66" customFormat="true" ht="34.95" hidden="false" customHeight="true" outlineLevel="0" collapsed="false">
      <c r="A18" s="67" t="n">
        <f aca="false">A17+1</f>
        <v>14</v>
      </c>
      <c r="B18" s="68" t="n">
        <v>3072</v>
      </c>
      <c r="C18" s="69" t="s">
        <v>77</v>
      </c>
      <c r="D18" s="70" t="s">
        <v>78</v>
      </c>
      <c r="E18" s="55" t="s">
        <v>79</v>
      </c>
      <c r="F18" s="56" t="n">
        <v>3744.51</v>
      </c>
      <c r="G18" s="56" t="n">
        <v>1240.38</v>
      </c>
      <c r="H18" s="56"/>
      <c r="I18" s="56" t="n">
        <f aca="false">G18-H18</f>
        <v>1240.38</v>
      </c>
      <c r="J18" s="56" t="n">
        <v>1240.38</v>
      </c>
      <c r="K18" s="56"/>
      <c r="L18" s="56" t="n">
        <f aca="false">J18-K18</f>
        <v>1240.38</v>
      </c>
      <c r="M18" s="56" t="n">
        <v>1263.75</v>
      </c>
      <c r="N18" s="56"/>
      <c r="O18" s="56"/>
      <c r="P18" s="56"/>
      <c r="Q18" s="56"/>
      <c r="R18" s="56"/>
      <c r="S18" s="56" t="n">
        <f aca="false">M18-N18-O18-P18-Q18</f>
        <v>1263.75</v>
      </c>
      <c r="T18" s="57" t="n">
        <f aca="false">I18+L18+S18</f>
        <v>3744.51</v>
      </c>
      <c r="U18" s="56" t="n">
        <v>8.31000000000017</v>
      </c>
      <c r="V18" s="58" t="n">
        <v>3736.2</v>
      </c>
      <c r="W18" s="59" t="n">
        <v>1260.36</v>
      </c>
      <c r="X18" s="60"/>
      <c r="Y18" s="59" t="n">
        <v>1482.1</v>
      </c>
      <c r="Z18" s="59" t="n">
        <v>1482.1</v>
      </c>
      <c r="AA18" s="60" t="n">
        <v>4224.56</v>
      </c>
      <c r="AB18" s="60"/>
      <c r="AC18" s="60"/>
      <c r="AD18" s="60"/>
      <c r="AE18" s="59" t="n">
        <v>1329.44</v>
      </c>
      <c r="AF18" s="60"/>
      <c r="AG18" s="59" t="n">
        <v>1329.44</v>
      </c>
      <c r="AH18" s="60"/>
      <c r="AI18" s="60"/>
      <c r="AJ18" s="59" t="n">
        <v>1329.44</v>
      </c>
      <c r="AK18" s="60" t="n">
        <v>3988.32</v>
      </c>
      <c r="AL18" s="60"/>
      <c r="AM18" s="60"/>
      <c r="AN18" s="60"/>
      <c r="AO18" s="60"/>
      <c r="AP18" s="60"/>
      <c r="AQ18" s="60"/>
      <c r="AR18" s="60"/>
      <c r="AS18" s="59" t="n">
        <v>1291.45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59" t="n">
        <v>1291.45</v>
      </c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59" t="n">
        <v>796.16</v>
      </c>
      <c r="BO18" s="61" t="n">
        <v>15328.14</v>
      </c>
      <c r="BP18" s="62"/>
      <c r="BQ18" s="56"/>
      <c r="BR18" s="63" t="n">
        <f aca="false">ROUND(BP18*BQ18%,2)</f>
        <v>0</v>
      </c>
      <c r="BS18" s="64"/>
      <c r="BT18" s="65" t="n">
        <v>20</v>
      </c>
      <c r="BU18" s="11" t="n">
        <f aca="false">BT18-BA18</f>
        <v>20</v>
      </c>
    </row>
    <row r="19" s="66" customFormat="true" ht="34.95" hidden="false" customHeight="true" outlineLevel="0" collapsed="false">
      <c r="A19" s="67" t="n">
        <f aca="false">A18+1</f>
        <v>15</v>
      </c>
      <c r="B19" s="68" t="n">
        <v>3073</v>
      </c>
      <c r="C19" s="69" t="s">
        <v>80</v>
      </c>
      <c r="D19" s="70" t="s">
        <v>81</v>
      </c>
      <c r="E19" s="55" t="s">
        <v>82</v>
      </c>
      <c r="F19" s="56" t="n">
        <v>3744.51</v>
      </c>
      <c r="G19" s="56" t="n">
        <v>1240.38</v>
      </c>
      <c r="H19" s="56"/>
      <c r="I19" s="56" t="n">
        <f aca="false">G19-H19</f>
        <v>1240.38</v>
      </c>
      <c r="J19" s="56" t="n">
        <v>1240.38</v>
      </c>
      <c r="K19" s="56"/>
      <c r="L19" s="56" t="n">
        <f aca="false">J19-K19</f>
        <v>1240.38</v>
      </c>
      <c r="M19" s="56" t="n">
        <v>1263.75</v>
      </c>
      <c r="N19" s="56"/>
      <c r="O19" s="56"/>
      <c r="P19" s="56"/>
      <c r="Q19" s="56"/>
      <c r="R19" s="56"/>
      <c r="S19" s="56" t="n">
        <f aca="false">M19-N19-O19-P19-Q19</f>
        <v>1263.75</v>
      </c>
      <c r="T19" s="57" t="n">
        <f aca="false">I19+L19+S19</f>
        <v>3744.51</v>
      </c>
      <c r="U19" s="56" t="n">
        <v>33.3099999999999</v>
      </c>
      <c r="V19" s="58" t="n">
        <v>3711.2</v>
      </c>
      <c r="W19" s="59" t="n">
        <v>1260.36</v>
      </c>
      <c r="X19" s="60"/>
      <c r="Y19" s="59" t="n">
        <v>1482.1</v>
      </c>
      <c r="Z19" s="59" t="n">
        <v>1482.1</v>
      </c>
      <c r="AA19" s="60" t="n">
        <v>4224.56</v>
      </c>
      <c r="AB19" s="60"/>
      <c r="AC19" s="60"/>
      <c r="AD19" s="60"/>
      <c r="AE19" s="59" t="n">
        <v>1329.44</v>
      </c>
      <c r="AF19" s="60"/>
      <c r="AG19" s="59" t="n">
        <v>1329.44</v>
      </c>
      <c r="AH19" s="60"/>
      <c r="AI19" s="60"/>
      <c r="AJ19" s="59" t="n">
        <v>1329.44</v>
      </c>
      <c r="AK19" s="60" t="n">
        <v>3988.32</v>
      </c>
      <c r="AL19" s="60"/>
      <c r="AM19" s="60"/>
      <c r="AN19" s="60"/>
      <c r="AO19" s="60"/>
      <c r="AP19" s="60"/>
      <c r="AQ19" s="60"/>
      <c r="AR19" s="60"/>
      <c r="AS19" s="59" t="n">
        <v>1291.45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59" t="n">
        <v>1291.45</v>
      </c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59" t="n">
        <v>796.16</v>
      </c>
      <c r="BO19" s="61" t="n">
        <v>15303.14</v>
      </c>
      <c r="BP19" s="62"/>
      <c r="BQ19" s="56"/>
      <c r="BR19" s="63" t="n">
        <f aca="false">ROUND(BP19*BQ19%,2)</f>
        <v>0</v>
      </c>
      <c r="BS19" s="64"/>
      <c r="BT19" s="65" t="n">
        <v>20</v>
      </c>
      <c r="BU19" s="11" t="n">
        <f aca="false">BT19-BA19</f>
        <v>20</v>
      </c>
    </row>
    <row r="20" s="66" customFormat="true" ht="34.95" hidden="false" customHeight="true" outlineLevel="0" collapsed="false">
      <c r="A20" s="67" t="n">
        <f aca="false">A19+1</f>
        <v>16</v>
      </c>
      <c r="B20" s="68" t="n">
        <v>3075</v>
      </c>
      <c r="C20" s="69" t="s">
        <v>83</v>
      </c>
      <c r="D20" s="70" t="s">
        <v>84</v>
      </c>
      <c r="E20" s="55" t="s">
        <v>85</v>
      </c>
      <c r="F20" s="56" t="n">
        <v>18722.52</v>
      </c>
      <c r="G20" s="56" t="n">
        <v>6201.89</v>
      </c>
      <c r="H20" s="56"/>
      <c r="I20" s="56" t="n">
        <f aca="false">G20-H20</f>
        <v>6201.89</v>
      </c>
      <c r="J20" s="56" t="n">
        <v>6201.89</v>
      </c>
      <c r="K20" s="56"/>
      <c r="L20" s="56" t="n">
        <f aca="false">J20-K20</f>
        <v>6201.89</v>
      </c>
      <c r="M20" s="56" t="n">
        <v>6318.74</v>
      </c>
      <c r="N20" s="56"/>
      <c r="O20" s="56"/>
      <c r="P20" s="56"/>
      <c r="Q20" s="56"/>
      <c r="R20" s="56"/>
      <c r="S20" s="56" t="n">
        <f aca="false">M20-N20-O20-P20-Q20</f>
        <v>6318.74</v>
      </c>
      <c r="T20" s="57" t="n">
        <f aca="false">I20+L20+S20</f>
        <v>18722.52</v>
      </c>
      <c r="U20" s="56" t="n">
        <v>50.5200000000004</v>
      </c>
      <c r="V20" s="58" t="n">
        <v>18672</v>
      </c>
      <c r="W20" s="59" t="n">
        <v>6301.8</v>
      </c>
      <c r="X20" s="60"/>
      <c r="Y20" s="59" t="n">
        <v>7410.49</v>
      </c>
      <c r="Z20" s="59" t="n">
        <v>7410.49</v>
      </c>
      <c r="AA20" s="60" t="n">
        <v>21122.78</v>
      </c>
      <c r="AB20" s="60"/>
      <c r="AC20" s="60"/>
      <c r="AD20" s="60"/>
      <c r="AE20" s="59" t="n">
        <v>6647.18</v>
      </c>
      <c r="AF20" s="60"/>
      <c r="AG20" s="59" t="n">
        <v>6647.18</v>
      </c>
      <c r="AH20" s="60"/>
      <c r="AI20" s="60"/>
      <c r="AJ20" s="59" t="n">
        <v>6647.18</v>
      </c>
      <c r="AK20" s="60" t="n">
        <v>19941.54</v>
      </c>
      <c r="AL20" s="60"/>
      <c r="AM20" s="60"/>
      <c r="AN20" s="60"/>
      <c r="AO20" s="60"/>
      <c r="AP20" s="60"/>
      <c r="AQ20" s="60"/>
      <c r="AR20" s="60"/>
      <c r="AS20" s="59" t="n">
        <v>6457.23</v>
      </c>
      <c r="AT20" s="60"/>
      <c r="AU20" s="60"/>
      <c r="AV20" s="60"/>
      <c r="AW20" s="60"/>
      <c r="AX20" s="60"/>
      <c r="AY20" s="60"/>
      <c r="AZ20" s="60"/>
      <c r="BA20" s="60"/>
      <c r="BB20" s="60"/>
      <c r="BC20" s="59" t="n">
        <v>6457.23</v>
      </c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59" t="n">
        <v>3980.86</v>
      </c>
      <c r="BO20" s="61" t="n">
        <v>76631.64</v>
      </c>
      <c r="BP20" s="62"/>
      <c r="BQ20" s="56"/>
      <c r="BR20" s="63" t="n">
        <f aca="false">ROUND(BP20*BQ20%,2)</f>
        <v>0</v>
      </c>
      <c r="BS20" s="64"/>
      <c r="BT20" s="65" t="n">
        <v>20</v>
      </c>
      <c r="BU20" s="11" t="n">
        <f aca="false">BT20-BA20</f>
        <v>20</v>
      </c>
    </row>
    <row r="21" s="66" customFormat="true" ht="34.95" hidden="false" customHeight="true" outlineLevel="0" collapsed="false">
      <c r="A21" s="67" t="n">
        <f aca="false">A20+1</f>
        <v>17</v>
      </c>
      <c r="B21" s="68" t="n">
        <v>3077</v>
      </c>
      <c r="C21" s="69" t="s">
        <v>86</v>
      </c>
      <c r="D21" s="70" t="s">
        <v>87</v>
      </c>
      <c r="E21" s="55" t="s">
        <v>88</v>
      </c>
      <c r="F21" s="56" t="n">
        <v>4680.63</v>
      </c>
      <c r="G21" s="56" t="n">
        <v>1550.47</v>
      </c>
      <c r="H21" s="56"/>
      <c r="I21" s="56" t="n">
        <f aca="false">G21-H21</f>
        <v>1550.47</v>
      </c>
      <c r="J21" s="56" t="n">
        <v>1550.47</v>
      </c>
      <c r="K21" s="56"/>
      <c r="L21" s="56" t="n">
        <f aca="false">J21-K21</f>
        <v>1550.47</v>
      </c>
      <c r="M21" s="56" t="n">
        <v>1579.69</v>
      </c>
      <c r="N21" s="56"/>
      <c r="O21" s="56"/>
      <c r="P21" s="56"/>
      <c r="Q21" s="56"/>
      <c r="R21" s="56"/>
      <c r="S21" s="56" t="n">
        <f aca="false">M21-N21-O21-P21-Q21</f>
        <v>1579.69</v>
      </c>
      <c r="T21" s="57" t="n">
        <f aca="false">I21+L21+S21</f>
        <v>4680.63</v>
      </c>
      <c r="U21" s="56" t="n">
        <v>8.02999999999997</v>
      </c>
      <c r="V21" s="58" t="n">
        <v>4672.6</v>
      </c>
      <c r="W21" s="59" t="n">
        <v>1575.45</v>
      </c>
      <c r="X21" s="60"/>
      <c r="Y21" s="59" t="n">
        <v>1852.63</v>
      </c>
      <c r="Z21" s="59" t="n">
        <v>1852.63</v>
      </c>
      <c r="AA21" s="60" t="n">
        <v>5280.71</v>
      </c>
      <c r="AB21" s="60"/>
      <c r="AC21" s="60"/>
      <c r="AD21" s="60"/>
      <c r="AE21" s="59" t="n">
        <v>1661.8</v>
      </c>
      <c r="AF21" s="60"/>
      <c r="AG21" s="59" t="n">
        <v>1661.8</v>
      </c>
      <c r="AH21" s="60"/>
      <c r="AI21" s="60"/>
      <c r="AJ21" s="59" t="n">
        <v>1661.8</v>
      </c>
      <c r="AK21" s="60" t="n">
        <v>4985.4</v>
      </c>
      <c r="AL21" s="60"/>
      <c r="AM21" s="60"/>
      <c r="AN21" s="60"/>
      <c r="AO21" s="60"/>
      <c r="AP21" s="60"/>
      <c r="AQ21" s="60"/>
      <c r="AR21" s="60"/>
      <c r="AS21" s="59" t="n">
        <v>1614.31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59" t="n">
        <v>1614.31</v>
      </c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59" t="n">
        <v>995.18</v>
      </c>
      <c r="BO21" s="61" t="n">
        <v>19162.51</v>
      </c>
      <c r="BP21" s="62"/>
      <c r="BQ21" s="56"/>
      <c r="BR21" s="63" t="n">
        <f aca="false">ROUND(BP21*BQ21%,2)</f>
        <v>0</v>
      </c>
      <c r="BS21" s="64"/>
      <c r="BT21" s="65" t="n">
        <v>20</v>
      </c>
      <c r="BU21" s="11" t="n">
        <f aca="false">BT21-BA21</f>
        <v>20</v>
      </c>
    </row>
    <row r="22" s="66" customFormat="true" ht="34.95" hidden="false" customHeight="true" outlineLevel="0" collapsed="false">
      <c r="A22" s="67" t="n">
        <f aca="false">A21+1</f>
        <v>18</v>
      </c>
      <c r="B22" s="68" t="n">
        <v>3078</v>
      </c>
      <c r="C22" s="69" t="s">
        <v>89</v>
      </c>
      <c r="D22" s="70" t="s">
        <v>90</v>
      </c>
      <c r="E22" s="55" t="s">
        <v>91</v>
      </c>
      <c r="F22" s="56" t="n">
        <v>11233.53</v>
      </c>
      <c r="G22" s="56" t="n">
        <v>3721.14</v>
      </c>
      <c r="H22" s="56"/>
      <c r="I22" s="56" t="n">
        <f aca="false">G22-H22</f>
        <v>3721.14</v>
      </c>
      <c r="J22" s="56" t="n">
        <v>3721.14</v>
      </c>
      <c r="K22" s="56"/>
      <c r="L22" s="56" t="n">
        <f aca="false">J22-K22</f>
        <v>3721.14</v>
      </c>
      <c r="M22" s="56" t="n">
        <v>3791.25</v>
      </c>
      <c r="N22" s="56"/>
      <c r="O22" s="56"/>
      <c r="P22" s="56"/>
      <c r="Q22" s="56"/>
      <c r="R22" s="56"/>
      <c r="S22" s="56" t="n">
        <f aca="false">M22-N22-O22-P22-Q22</f>
        <v>3791.25</v>
      </c>
      <c r="T22" s="57" t="n">
        <f aca="false">I22+L22+S22</f>
        <v>11233.53</v>
      </c>
      <c r="U22" s="56" t="n">
        <v>34.1300000000001</v>
      </c>
      <c r="V22" s="58" t="n">
        <v>11199.4</v>
      </c>
      <c r="W22" s="59" t="n">
        <v>3781.08</v>
      </c>
      <c r="X22" s="60"/>
      <c r="Y22" s="59" t="n">
        <v>4446.3</v>
      </c>
      <c r="Z22" s="59" t="n">
        <v>4446.3</v>
      </c>
      <c r="AA22" s="60" t="n">
        <v>12673.68</v>
      </c>
      <c r="AB22" s="60"/>
      <c r="AC22" s="60"/>
      <c r="AD22" s="60"/>
      <c r="AE22" s="59" t="n">
        <v>3988.31</v>
      </c>
      <c r="AF22" s="60"/>
      <c r="AG22" s="59" t="n">
        <v>3988.31</v>
      </c>
      <c r="AH22" s="60"/>
      <c r="AI22" s="60"/>
      <c r="AJ22" s="59" t="n">
        <v>3988.31</v>
      </c>
      <c r="AK22" s="60" t="n">
        <v>11964.93</v>
      </c>
      <c r="AL22" s="60"/>
      <c r="AM22" s="60"/>
      <c r="AN22" s="60"/>
      <c r="AO22" s="60"/>
      <c r="AP22" s="60"/>
      <c r="AQ22" s="60"/>
      <c r="AR22" s="60"/>
      <c r="AS22" s="59" t="n">
        <v>3874.34</v>
      </c>
      <c r="AT22" s="60"/>
      <c r="AU22" s="60"/>
      <c r="AV22" s="60"/>
      <c r="AW22" s="60"/>
      <c r="AX22" s="60"/>
      <c r="AY22" s="60"/>
      <c r="AZ22" s="60"/>
      <c r="BA22" s="60"/>
      <c r="BB22" s="60"/>
      <c r="BC22" s="59" t="n">
        <v>3874.34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59" t="n">
        <v>2388.53</v>
      </c>
      <c r="BO22" s="61" t="n">
        <v>45975.22</v>
      </c>
      <c r="BP22" s="62"/>
      <c r="BQ22" s="56"/>
      <c r="BR22" s="63" t="n">
        <f aca="false">ROUND(BP22*BQ22%,2)</f>
        <v>0</v>
      </c>
      <c r="BS22" s="64"/>
      <c r="BT22" s="65" t="n">
        <v>20</v>
      </c>
      <c r="BU22" s="11" t="n">
        <f aca="false">BT22-BA22</f>
        <v>20</v>
      </c>
    </row>
    <row r="23" s="66" customFormat="true" ht="34.95" hidden="false" customHeight="true" outlineLevel="0" collapsed="false">
      <c r="A23" s="67" t="n">
        <f aca="false">A22+1</f>
        <v>19</v>
      </c>
      <c r="B23" s="68" t="n">
        <v>3079</v>
      </c>
      <c r="C23" s="69" t="s">
        <v>92</v>
      </c>
      <c r="D23" s="70" t="s">
        <v>93</v>
      </c>
      <c r="E23" s="55" t="s">
        <v>94</v>
      </c>
      <c r="F23" s="56" t="n">
        <v>5616.78</v>
      </c>
      <c r="G23" s="56" t="n">
        <v>1860.57</v>
      </c>
      <c r="H23" s="56"/>
      <c r="I23" s="56" t="n">
        <f aca="false">G23-H23</f>
        <v>1860.57</v>
      </c>
      <c r="J23" s="56" t="n">
        <v>1860.57</v>
      </c>
      <c r="K23" s="56"/>
      <c r="L23" s="56" t="n">
        <f aca="false">J23-K23</f>
        <v>1860.57</v>
      </c>
      <c r="M23" s="56" t="n">
        <v>1895.64</v>
      </c>
      <c r="N23" s="56"/>
      <c r="O23" s="56"/>
      <c r="P23" s="56"/>
      <c r="Q23" s="56"/>
      <c r="R23" s="56"/>
      <c r="S23" s="56" t="n">
        <f aca="false">M23-N23-O23-P23-Q23</f>
        <v>1895.64</v>
      </c>
      <c r="T23" s="57" t="n">
        <f aca="false">I23+L23+S23</f>
        <v>5616.78</v>
      </c>
      <c r="U23" s="56" t="n">
        <v>32.78</v>
      </c>
      <c r="V23" s="58" t="n">
        <v>5584</v>
      </c>
      <c r="W23" s="59" t="n">
        <v>1890.54</v>
      </c>
      <c r="X23" s="60"/>
      <c r="Y23" s="59" t="n">
        <v>2223.15</v>
      </c>
      <c r="Z23" s="59" t="n">
        <v>2223.15</v>
      </c>
      <c r="AA23" s="60" t="n">
        <v>6336.84</v>
      </c>
      <c r="AB23" s="60"/>
      <c r="AC23" s="60"/>
      <c r="AD23" s="60"/>
      <c r="AE23" s="59" t="n">
        <v>1994.16</v>
      </c>
      <c r="AF23" s="60"/>
      <c r="AG23" s="59" t="n">
        <v>1994.16</v>
      </c>
      <c r="AH23" s="60"/>
      <c r="AI23" s="60"/>
      <c r="AJ23" s="59" t="n">
        <v>1994.16</v>
      </c>
      <c r="AK23" s="60" t="n">
        <v>5982.48</v>
      </c>
      <c r="AL23" s="60"/>
      <c r="AM23" s="60"/>
      <c r="AN23" s="60"/>
      <c r="AO23" s="60"/>
      <c r="AP23" s="60"/>
      <c r="AQ23" s="60"/>
      <c r="AR23" s="60"/>
      <c r="AS23" s="59" t="n">
        <v>1937.17</v>
      </c>
      <c r="AT23" s="60"/>
      <c r="AU23" s="60"/>
      <c r="AV23" s="60"/>
      <c r="AW23" s="60"/>
      <c r="AX23" s="60"/>
      <c r="AY23" s="60"/>
      <c r="AZ23" s="60"/>
      <c r="BA23" s="60"/>
      <c r="BB23" s="60"/>
      <c r="BC23" s="59" t="n">
        <v>1937.17</v>
      </c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59" t="n">
        <v>1194.22</v>
      </c>
      <c r="BO23" s="61" t="n">
        <v>22971.88</v>
      </c>
      <c r="BP23" s="62"/>
      <c r="BQ23" s="56"/>
      <c r="BR23" s="63" t="n">
        <f aca="false">ROUND(BP23*BQ23%,2)</f>
        <v>0</v>
      </c>
      <c r="BS23" s="64"/>
      <c r="BT23" s="65" t="n">
        <v>20</v>
      </c>
      <c r="BU23" s="11" t="n">
        <f aca="false">BT23-BA23</f>
        <v>20</v>
      </c>
    </row>
    <row r="24" s="66" customFormat="true" ht="34.95" hidden="false" customHeight="true" outlineLevel="0" collapsed="false">
      <c r="A24" s="67" t="n">
        <f aca="false">A23+1</f>
        <v>20</v>
      </c>
      <c r="B24" s="68" t="n">
        <v>3080</v>
      </c>
      <c r="C24" s="69" t="s">
        <v>95</v>
      </c>
      <c r="D24" s="70" t="s">
        <v>96</v>
      </c>
      <c r="E24" s="55" t="s">
        <v>97</v>
      </c>
      <c r="F24" s="56" t="n">
        <v>23403.18</v>
      </c>
      <c r="G24" s="56" t="n">
        <v>7752.37</v>
      </c>
      <c r="H24" s="56"/>
      <c r="I24" s="56" t="n">
        <f aca="false">G24-H24</f>
        <v>7752.37</v>
      </c>
      <c r="J24" s="56" t="n">
        <v>7752.37</v>
      </c>
      <c r="K24" s="56"/>
      <c r="L24" s="56" t="n">
        <f aca="false">J24-K24</f>
        <v>7752.37</v>
      </c>
      <c r="M24" s="56" t="n">
        <v>7898.44</v>
      </c>
      <c r="N24" s="56"/>
      <c r="O24" s="56"/>
      <c r="P24" s="56"/>
      <c r="Q24" s="56"/>
      <c r="R24" s="56"/>
      <c r="S24" s="56" t="n">
        <f aca="false">M24-N24-O24-P24-Q24</f>
        <v>7898.44</v>
      </c>
      <c r="T24" s="57" t="n">
        <f aca="false">I24+L24+S24</f>
        <v>23403.18</v>
      </c>
      <c r="U24" s="56" t="n">
        <v>10.1800000000003</v>
      </c>
      <c r="V24" s="58" t="n">
        <v>23393</v>
      </c>
      <c r="W24" s="59" t="n">
        <v>7877.25</v>
      </c>
      <c r="X24" s="60"/>
      <c r="Y24" s="59" t="n">
        <v>18155.72</v>
      </c>
      <c r="Z24" s="59" t="n">
        <v>18155.72</v>
      </c>
      <c r="AA24" s="60" t="n">
        <v>44188.69</v>
      </c>
      <c r="AB24" s="60"/>
      <c r="AC24" s="60"/>
      <c r="AD24" s="60"/>
      <c r="AE24" s="59" t="n">
        <v>16285.61</v>
      </c>
      <c r="AF24" s="60"/>
      <c r="AG24" s="59" t="n">
        <v>16285.61</v>
      </c>
      <c r="AH24" s="60"/>
      <c r="AI24" s="60"/>
      <c r="AJ24" s="59" t="n">
        <v>16285.61</v>
      </c>
      <c r="AK24" s="60" t="n">
        <v>48856.83</v>
      </c>
      <c r="AL24" s="60"/>
      <c r="AM24" s="60"/>
      <c r="AN24" s="60"/>
      <c r="AO24" s="60"/>
      <c r="AP24" s="60"/>
      <c r="AQ24" s="60"/>
      <c r="AR24" s="60"/>
      <c r="AS24" s="59" t="n">
        <v>15820.23</v>
      </c>
      <c r="AT24" s="60"/>
      <c r="AU24" s="60"/>
      <c r="AV24" s="60"/>
      <c r="AW24" s="60"/>
      <c r="AX24" s="60"/>
      <c r="AY24" s="60"/>
      <c r="AZ24" s="60"/>
      <c r="BA24" s="60"/>
      <c r="BB24" s="60"/>
      <c r="BC24" s="59" t="n">
        <v>15820.23</v>
      </c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59" t="n">
        <v>9753.11</v>
      </c>
      <c r="BO24" s="61" t="n">
        <v>157832.09</v>
      </c>
      <c r="BP24" s="62"/>
      <c r="BQ24" s="56"/>
      <c r="BR24" s="63" t="n">
        <f aca="false">ROUND(BP24*BQ24%,2)</f>
        <v>0</v>
      </c>
      <c r="BS24" s="64"/>
      <c r="BT24" s="65" t="n">
        <v>20</v>
      </c>
      <c r="BU24" s="11" t="n">
        <f aca="false">BT24-BA24</f>
        <v>20</v>
      </c>
    </row>
    <row r="25" s="66" customFormat="true" ht="34.95" hidden="false" customHeight="true" outlineLevel="0" collapsed="false">
      <c r="A25" s="67" t="n">
        <f aca="false">A24+1</f>
        <v>21</v>
      </c>
      <c r="B25" s="68" t="n">
        <v>3081</v>
      </c>
      <c r="C25" s="69" t="s">
        <v>98</v>
      </c>
      <c r="D25" s="70" t="s">
        <v>99</v>
      </c>
      <c r="E25" s="55" t="s">
        <v>100</v>
      </c>
      <c r="F25" s="56" t="n">
        <v>3744.51</v>
      </c>
      <c r="G25" s="56" t="n">
        <v>1240.38</v>
      </c>
      <c r="H25" s="56"/>
      <c r="I25" s="56" t="n">
        <f aca="false">G25-H25</f>
        <v>1240.38</v>
      </c>
      <c r="J25" s="56" t="n">
        <v>1240.38</v>
      </c>
      <c r="K25" s="56"/>
      <c r="L25" s="56" t="n">
        <f aca="false">J25-K25</f>
        <v>1240.38</v>
      </c>
      <c r="M25" s="56" t="n">
        <v>1263.75</v>
      </c>
      <c r="N25" s="56"/>
      <c r="O25" s="56"/>
      <c r="P25" s="56"/>
      <c r="Q25" s="56"/>
      <c r="R25" s="56"/>
      <c r="S25" s="56" t="n">
        <f aca="false">M25-N25-O25-P25-Q25</f>
        <v>1263.75</v>
      </c>
      <c r="T25" s="57" t="n">
        <f aca="false">I25+L25+S25</f>
        <v>3744.51</v>
      </c>
      <c r="U25" s="56" t="n">
        <v>12.51</v>
      </c>
      <c r="V25" s="58" t="n">
        <v>3732</v>
      </c>
      <c r="W25" s="59" t="n">
        <v>1260.36</v>
      </c>
      <c r="X25" s="60"/>
      <c r="Y25" s="59" t="n">
        <v>1482.1</v>
      </c>
      <c r="Z25" s="59" t="n">
        <v>1482.1</v>
      </c>
      <c r="AA25" s="60" t="n">
        <v>4224.56</v>
      </c>
      <c r="AB25" s="60"/>
      <c r="AC25" s="60"/>
      <c r="AD25" s="60"/>
      <c r="AE25" s="59" t="n">
        <v>1329.44</v>
      </c>
      <c r="AF25" s="60"/>
      <c r="AG25" s="59" t="n">
        <v>1329.44</v>
      </c>
      <c r="AH25" s="60"/>
      <c r="AI25" s="60"/>
      <c r="AJ25" s="59" t="n">
        <v>1329.44</v>
      </c>
      <c r="AK25" s="60" t="n">
        <v>3988.32</v>
      </c>
      <c r="AL25" s="60"/>
      <c r="AM25" s="60"/>
      <c r="AN25" s="60"/>
      <c r="AO25" s="60"/>
      <c r="AP25" s="60"/>
      <c r="AQ25" s="60"/>
      <c r="AR25" s="60"/>
      <c r="AS25" s="59" t="n">
        <v>1291.45</v>
      </c>
      <c r="AT25" s="60"/>
      <c r="AU25" s="60"/>
      <c r="AV25" s="60"/>
      <c r="AW25" s="60"/>
      <c r="AX25" s="60"/>
      <c r="AY25" s="60"/>
      <c r="AZ25" s="60"/>
      <c r="BA25" s="60"/>
      <c r="BB25" s="60"/>
      <c r="BC25" s="59" t="n">
        <v>1291.45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59" t="n">
        <v>796.16</v>
      </c>
      <c r="BO25" s="61" t="n">
        <v>15323.94</v>
      </c>
      <c r="BP25" s="62"/>
      <c r="BQ25" s="56"/>
      <c r="BR25" s="63" t="n">
        <f aca="false">ROUND(BP25*BQ25%,2)</f>
        <v>0</v>
      </c>
      <c r="BS25" s="64"/>
      <c r="BT25" s="65" t="n">
        <v>20</v>
      </c>
      <c r="BU25" s="11" t="n">
        <f aca="false">BT25-BA25</f>
        <v>20</v>
      </c>
    </row>
    <row r="26" s="66" customFormat="true" ht="34.95" hidden="false" customHeight="true" outlineLevel="0" collapsed="false">
      <c r="A26" s="67" t="n">
        <f aca="false">A25+1</f>
        <v>22</v>
      </c>
      <c r="B26" s="68" t="n">
        <v>3082</v>
      </c>
      <c r="C26" s="69" t="s">
        <v>101</v>
      </c>
      <c r="D26" s="70" t="s">
        <v>102</v>
      </c>
      <c r="E26" s="55" t="s">
        <v>103</v>
      </c>
      <c r="F26" s="56" t="n">
        <v>4680.63</v>
      </c>
      <c r="G26" s="56" t="n">
        <v>1550.47</v>
      </c>
      <c r="H26" s="56"/>
      <c r="I26" s="56" t="n">
        <f aca="false">G26-H26</f>
        <v>1550.47</v>
      </c>
      <c r="J26" s="56" t="n">
        <v>1550.47</v>
      </c>
      <c r="K26" s="56"/>
      <c r="L26" s="56" t="n">
        <f aca="false">J26-K26</f>
        <v>1550.47</v>
      </c>
      <c r="M26" s="56" t="n">
        <v>1579.69</v>
      </c>
      <c r="N26" s="56"/>
      <c r="O26" s="56"/>
      <c r="P26" s="56"/>
      <c r="Q26" s="56"/>
      <c r="R26" s="56"/>
      <c r="S26" s="56" t="n">
        <f aca="false">M26-N26-O26-P26-Q26</f>
        <v>1579.69</v>
      </c>
      <c r="T26" s="57" t="n">
        <f aca="false">I26+L26+S26</f>
        <v>4680.63</v>
      </c>
      <c r="U26" s="56" t="n">
        <v>58.6300000000001</v>
      </c>
      <c r="V26" s="58" t="n">
        <v>4622</v>
      </c>
      <c r="W26" s="59" t="n">
        <v>1575.45</v>
      </c>
      <c r="X26" s="60"/>
      <c r="Y26" s="59" t="n">
        <v>1852.63</v>
      </c>
      <c r="Z26" s="59" t="n">
        <v>1852.63</v>
      </c>
      <c r="AA26" s="60" t="n">
        <v>5280.71</v>
      </c>
      <c r="AB26" s="60"/>
      <c r="AC26" s="60"/>
      <c r="AD26" s="60"/>
      <c r="AE26" s="59" t="n">
        <v>1661.8</v>
      </c>
      <c r="AF26" s="60"/>
      <c r="AG26" s="59" t="n">
        <v>1661.8</v>
      </c>
      <c r="AH26" s="60"/>
      <c r="AI26" s="60"/>
      <c r="AJ26" s="59" t="n">
        <v>1661.8</v>
      </c>
      <c r="AK26" s="60" t="n">
        <v>4985.4</v>
      </c>
      <c r="AL26" s="60"/>
      <c r="AM26" s="60"/>
      <c r="AN26" s="60"/>
      <c r="AO26" s="60"/>
      <c r="AP26" s="60"/>
      <c r="AQ26" s="60"/>
      <c r="AR26" s="60"/>
      <c r="AS26" s="59" t="n">
        <v>1614.31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59" t="n">
        <v>1614.31</v>
      </c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59" t="n">
        <v>995.18</v>
      </c>
      <c r="BO26" s="61" t="n">
        <v>19111.91</v>
      </c>
      <c r="BP26" s="62"/>
      <c r="BQ26" s="56"/>
      <c r="BR26" s="63" t="n">
        <f aca="false">ROUND(BP26*BQ26%,2)</f>
        <v>0</v>
      </c>
      <c r="BS26" s="64"/>
      <c r="BT26" s="65" t="n">
        <v>20</v>
      </c>
      <c r="BU26" s="11" t="n">
        <f aca="false">BT26-BA26</f>
        <v>20</v>
      </c>
    </row>
    <row r="27" s="66" customFormat="true" ht="34.95" hidden="false" customHeight="true" outlineLevel="0" collapsed="false">
      <c r="A27" s="67" t="n">
        <f aca="false">A26+1</f>
        <v>23</v>
      </c>
      <c r="B27" s="68" t="n">
        <v>3083</v>
      </c>
      <c r="C27" s="69" t="s">
        <v>104</v>
      </c>
      <c r="D27" s="70" t="s">
        <v>105</v>
      </c>
      <c r="E27" s="55" t="s">
        <v>106</v>
      </c>
      <c r="F27" s="56" t="n">
        <v>8425.14</v>
      </c>
      <c r="G27" s="56" t="n">
        <v>2790.85</v>
      </c>
      <c r="H27" s="56"/>
      <c r="I27" s="56" t="n">
        <f aca="false">G27-H27</f>
        <v>2790.85</v>
      </c>
      <c r="J27" s="56" t="n">
        <v>2790.85</v>
      </c>
      <c r="K27" s="56"/>
      <c r="L27" s="56" t="n">
        <f aca="false">J27-K27</f>
        <v>2790.85</v>
      </c>
      <c r="M27" s="56" t="n">
        <v>2843.44</v>
      </c>
      <c r="N27" s="56"/>
      <c r="O27" s="56"/>
      <c r="P27" s="56"/>
      <c r="Q27" s="56"/>
      <c r="R27" s="56"/>
      <c r="S27" s="56" t="n">
        <f aca="false">M27-N27-O27-P27-Q27</f>
        <v>2843.44</v>
      </c>
      <c r="T27" s="57" t="n">
        <f aca="false">I27+L27+S27</f>
        <v>8425.14</v>
      </c>
      <c r="U27" s="56" t="n">
        <v>3.53999999999996</v>
      </c>
      <c r="V27" s="58" t="n">
        <v>8421.6</v>
      </c>
      <c r="W27" s="59" t="n">
        <v>2835.81</v>
      </c>
      <c r="X27" s="60"/>
      <c r="Y27" s="59" t="n">
        <v>3334.72</v>
      </c>
      <c r="Z27" s="59" t="n">
        <v>3334.72</v>
      </c>
      <c r="AA27" s="60" t="n">
        <v>9505.25</v>
      </c>
      <c r="AB27" s="60"/>
      <c r="AC27" s="60"/>
      <c r="AD27" s="60"/>
      <c r="AE27" s="59" t="n">
        <v>2991.23</v>
      </c>
      <c r="AF27" s="60"/>
      <c r="AG27" s="59" t="n">
        <v>2991.23</v>
      </c>
      <c r="AH27" s="60"/>
      <c r="AI27" s="60"/>
      <c r="AJ27" s="59" t="n">
        <v>2991.23</v>
      </c>
      <c r="AK27" s="60" t="n">
        <v>8973.69</v>
      </c>
      <c r="AL27" s="60"/>
      <c r="AM27" s="60"/>
      <c r="AN27" s="60"/>
      <c r="AO27" s="60"/>
      <c r="AP27" s="60"/>
      <c r="AQ27" s="60"/>
      <c r="AR27" s="60"/>
      <c r="AS27" s="59" t="n">
        <v>2905.75</v>
      </c>
      <c r="AT27" s="60"/>
      <c r="AU27" s="60"/>
      <c r="AV27" s="60"/>
      <c r="AW27" s="60"/>
      <c r="AX27" s="60"/>
      <c r="AY27" s="60"/>
      <c r="AZ27" s="60"/>
      <c r="BA27" s="60"/>
      <c r="BB27" s="60"/>
      <c r="BC27" s="59" t="n">
        <v>2905.75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59" t="n">
        <v>1791.38</v>
      </c>
      <c r="BO27" s="61" t="n">
        <v>34503.42</v>
      </c>
      <c r="BP27" s="62"/>
      <c r="BQ27" s="56"/>
      <c r="BR27" s="63" t="n">
        <f aca="false">ROUND(BP27*BQ27%,2)</f>
        <v>0</v>
      </c>
      <c r="BS27" s="64"/>
      <c r="BT27" s="65" t="n">
        <v>20</v>
      </c>
      <c r="BU27" s="11" t="n">
        <f aca="false">BT27-BA27</f>
        <v>20</v>
      </c>
    </row>
    <row r="28" s="66" customFormat="true" ht="34.95" hidden="false" customHeight="true" outlineLevel="0" collapsed="false">
      <c r="A28" s="67" t="n">
        <f aca="false">A27+1</f>
        <v>24</v>
      </c>
      <c r="B28" s="68" t="n">
        <v>3084</v>
      </c>
      <c r="C28" s="69" t="s">
        <v>107</v>
      </c>
      <c r="D28" s="70" t="s">
        <v>108</v>
      </c>
      <c r="E28" s="55" t="s">
        <v>109</v>
      </c>
      <c r="F28" s="56" t="n">
        <v>22467.12</v>
      </c>
      <c r="G28" s="56" t="n">
        <v>7442.29</v>
      </c>
      <c r="H28" s="56"/>
      <c r="I28" s="56" t="n">
        <f aca="false">G28-H28</f>
        <v>7442.29</v>
      </c>
      <c r="J28" s="56" t="n">
        <v>7442.29</v>
      </c>
      <c r="K28" s="56"/>
      <c r="L28" s="56" t="n">
        <f aca="false">J28-K28</f>
        <v>7442.29</v>
      </c>
      <c r="M28" s="56" t="n">
        <v>7582.54</v>
      </c>
      <c r="N28" s="56"/>
      <c r="O28" s="56"/>
      <c r="P28" s="56"/>
      <c r="Q28" s="56"/>
      <c r="R28" s="56"/>
      <c r="S28" s="56" t="n">
        <f aca="false">M28-N28-O28-P28-Q28</f>
        <v>7582.54</v>
      </c>
      <c r="T28" s="57" t="n">
        <f aca="false">I28+L28+S28</f>
        <v>22467.12</v>
      </c>
      <c r="U28" s="56" t="n">
        <v>41.5199999999995</v>
      </c>
      <c r="V28" s="58" t="n">
        <v>22425.6</v>
      </c>
      <c r="W28" s="59" t="n">
        <v>7562.16</v>
      </c>
      <c r="X28" s="60"/>
      <c r="Y28" s="59" t="n">
        <v>22602</v>
      </c>
      <c r="Z28" s="59" t="n">
        <v>22602</v>
      </c>
      <c r="AA28" s="60" t="n">
        <v>52766.16</v>
      </c>
      <c r="AB28" s="60"/>
      <c r="AC28" s="60"/>
      <c r="AD28" s="60"/>
      <c r="AE28" s="59" t="n">
        <v>20273.91</v>
      </c>
      <c r="AF28" s="60"/>
      <c r="AG28" s="59" t="n">
        <v>20273.91</v>
      </c>
      <c r="AH28" s="60"/>
      <c r="AI28" s="60"/>
      <c r="AJ28" s="59" t="n">
        <v>20273.91</v>
      </c>
      <c r="AK28" s="60" t="n">
        <v>60821.73</v>
      </c>
      <c r="AL28" s="60"/>
      <c r="AM28" s="60"/>
      <c r="AN28" s="60"/>
      <c r="AO28" s="60"/>
      <c r="AP28" s="60"/>
      <c r="AQ28" s="60"/>
      <c r="AR28" s="60"/>
      <c r="AS28" s="59" t="n">
        <v>19694.56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59" t="n">
        <v>19694.56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59" t="n">
        <v>12141.61</v>
      </c>
      <c r="BO28" s="61" t="n">
        <v>187544.22</v>
      </c>
      <c r="BP28" s="62"/>
      <c r="BQ28" s="56"/>
      <c r="BR28" s="63" t="n">
        <f aca="false">ROUND(BP28*BQ28%,2)</f>
        <v>0</v>
      </c>
      <c r="BS28" s="64"/>
      <c r="BT28" s="65" t="n">
        <v>20</v>
      </c>
      <c r="BU28" s="11" t="n">
        <f aca="false">BT28-BA28</f>
        <v>20</v>
      </c>
    </row>
    <row r="29" s="66" customFormat="true" ht="34.95" hidden="false" customHeight="true" outlineLevel="0" collapsed="false">
      <c r="A29" s="67" t="n">
        <f aca="false">A28+1</f>
        <v>25</v>
      </c>
      <c r="B29" s="68" t="n">
        <v>3086</v>
      </c>
      <c r="C29" s="69" t="s">
        <v>110</v>
      </c>
      <c r="D29" s="70" t="s">
        <v>111</v>
      </c>
      <c r="E29" s="55" t="s">
        <v>112</v>
      </c>
      <c r="F29" s="56" t="n">
        <v>8425.14</v>
      </c>
      <c r="G29" s="56" t="n">
        <v>2790.85</v>
      </c>
      <c r="H29" s="56"/>
      <c r="I29" s="56" t="n">
        <f aca="false">G29-H29</f>
        <v>2790.85</v>
      </c>
      <c r="J29" s="56" t="n">
        <v>2790.85</v>
      </c>
      <c r="K29" s="56"/>
      <c r="L29" s="56" t="n">
        <f aca="false">J29-K29</f>
        <v>2790.85</v>
      </c>
      <c r="M29" s="56" t="n">
        <v>2843.44</v>
      </c>
      <c r="N29" s="56"/>
      <c r="O29" s="56"/>
      <c r="P29" s="56"/>
      <c r="Q29" s="56"/>
      <c r="R29" s="56"/>
      <c r="S29" s="56" t="n">
        <f aca="false">M29-N29-O29-P29-Q29</f>
        <v>2843.44</v>
      </c>
      <c r="T29" s="57" t="n">
        <f aca="false">I29+L29+S29</f>
        <v>8425.14</v>
      </c>
      <c r="U29" s="56" t="n">
        <v>8.1400000000001</v>
      </c>
      <c r="V29" s="58" t="n">
        <v>8417</v>
      </c>
      <c r="W29" s="59" t="n">
        <v>2835.81</v>
      </c>
      <c r="X29" s="60"/>
      <c r="Y29" s="59" t="n">
        <v>4816.82</v>
      </c>
      <c r="Z29" s="59" t="n">
        <v>4816.82</v>
      </c>
      <c r="AA29" s="60" t="n">
        <v>12469.45</v>
      </c>
      <c r="AB29" s="60"/>
      <c r="AC29" s="60"/>
      <c r="AD29" s="60"/>
      <c r="AE29" s="59" t="n">
        <v>4320.67</v>
      </c>
      <c r="AF29" s="60"/>
      <c r="AG29" s="59" t="n">
        <v>4320.67</v>
      </c>
      <c r="AH29" s="60"/>
      <c r="AI29" s="60"/>
      <c r="AJ29" s="59" t="n">
        <v>4320.67</v>
      </c>
      <c r="AK29" s="60" t="n">
        <v>12962.01</v>
      </c>
      <c r="AL29" s="60"/>
      <c r="AM29" s="60"/>
      <c r="AN29" s="60"/>
      <c r="AO29" s="60"/>
      <c r="AP29" s="60"/>
      <c r="AQ29" s="60"/>
      <c r="AR29" s="60"/>
      <c r="AS29" s="59" t="n">
        <v>4197.2</v>
      </c>
      <c r="AT29" s="60"/>
      <c r="AU29" s="60"/>
      <c r="AV29" s="60"/>
      <c r="AW29" s="60"/>
      <c r="AX29" s="60"/>
      <c r="AY29" s="60"/>
      <c r="AZ29" s="60"/>
      <c r="BA29" s="60"/>
      <c r="BB29" s="60"/>
      <c r="BC29" s="59" t="n">
        <v>4197.2</v>
      </c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59" t="n">
        <v>2587.57</v>
      </c>
      <c r="BO29" s="61" t="n">
        <v>44830.43</v>
      </c>
      <c r="BP29" s="62"/>
      <c r="BQ29" s="56"/>
      <c r="BR29" s="63" t="n">
        <f aca="false">ROUND(BP29*BQ29%,2)</f>
        <v>0</v>
      </c>
      <c r="BS29" s="64"/>
      <c r="BT29" s="65" t="n">
        <v>20</v>
      </c>
      <c r="BU29" s="11" t="n">
        <f aca="false">BT29-BA29</f>
        <v>20</v>
      </c>
    </row>
    <row r="30" s="66" customFormat="true" ht="34.95" hidden="false" customHeight="true" outlineLevel="0" collapsed="false">
      <c r="A30" s="67" t="n">
        <f aca="false">A29+1</f>
        <v>26</v>
      </c>
      <c r="B30" s="68" t="n">
        <v>3087</v>
      </c>
      <c r="C30" s="69" t="s">
        <v>113</v>
      </c>
      <c r="D30" s="70" t="s">
        <v>114</v>
      </c>
      <c r="E30" s="55" t="s">
        <v>115</v>
      </c>
      <c r="F30" s="56" t="n">
        <v>5616.75</v>
      </c>
      <c r="G30" s="56" t="n">
        <v>1860.56</v>
      </c>
      <c r="H30" s="56"/>
      <c r="I30" s="56" t="n">
        <f aca="false">G30-H30</f>
        <v>1860.56</v>
      </c>
      <c r="J30" s="56" t="n">
        <v>1860.56</v>
      </c>
      <c r="K30" s="56"/>
      <c r="L30" s="56" t="n">
        <f aca="false">J30-K30</f>
        <v>1860.56</v>
      </c>
      <c r="M30" s="56" t="n">
        <v>1895.63</v>
      </c>
      <c r="N30" s="56"/>
      <c r="O30" s="56"/>
      <c r="P30" s="56"/>
      <c r="Q30" s="56"/>
      <c r="R30" s="56"/>
      <c r="S30" s="56" t="n">
        <f aca="false">M30-N30-O30-P30-Q30</f>
        <v>1895.63</v>
      </c>
      <c r="T30" s="57" t="n">
        <f aca="false">I30+L30+S30</f>
        <v>5616.75</v>
      </c>
      <c r="U30" s="56" t="n">
        <v>18.55</v>
      </c>
      <c r="V30" s="58" t="n">
        <v>5598.2</v>
      </c>
      <c r="W30" s="59" t="n">
        <v>1890.54</v>
      </c>
      <c r="X30" s="60"/>
      <c r="Y30" s="59" t="n">
        <v>2223.15</v>
      </c>
      <c r="Z30" s="59" t="n">
        <v>2223.15</v>
      </c>
      <c r="AA30" s="60" t="n">
        <v>6336.84</v>
      </c>
      <c r="AB30" s="60"/>
      <c r="AC30" s="60"/>
      <c r="AD30" s="60"/>
      <c r="AE30" s="59" t="n">
        <v>1994.16</v>
      </c>
      <c r="AF30" s="60"/>
      <c r="AG30" s="59" t="n">
        <v>1994.16</v>
      </c>
      <c r="AH30" s="60"/>
      <c r="AI30" s="60"/>
      <c r="AJ30" s="59" t="n">
        <v>1994.16</v>
      </c>
      <c r="AK30" s="60" t="n">
        <v>5982.48</v>
      </c>
      <c r="AL30" s="60"/>
      <c r="AM30" s="60"/>
      <c r="AN30" s="60"/>
      <c r="AO30" s="60"/>
      <c r="AP30" s="60"/>
      <c r="AQ30" s="60"/>
      <c r="AR30" s="60"/>
      <c r="AS30" s="59" t="n">
        <v>1937.17</v>
      </c>
      <c r="AT30" s="60"/>
      <c r="AU30" s="60"/>
      <c r="AV30" s="60"/>
      <c r="AW30" s="60"/>
      <c r="AX30" s="60"/>
      <c r="AY30" s="60"/>
      <c r="AZ30" s="60"/>
      <c r="BA30" s="60"/>
      <c r="BB30" s="60"/>
      <c r="BC30" s="59" t="n">
        <v>1937.17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59" t="n">
        <v>1194.22</v>
      </c>
      <c r="BO30" s="61" t="n">
        <v>22986.08</v>
      </c>
      <c r="BP30" s="62"/>
      <c r="BQ30" s="56"/>
      <c r="BR30" s="63" t="n">
        <f aca="false">ROUND(BP30*BQ30%,2)</f>
        <v>0</v>
      </c>
      <c r="BS30" s="64"/>
      <c r="BT30" s="65" t="n">
        <v>20</v>
      </c>
      <c r="BU30" s="11" t="n">
        <f aca="false">BT30-BA30</f>
        <v>20</v>
      </c>
    </row>
    <row r="31" s="66" customFormat="true" ht="34.95" hidden="false" customHeight="true" outlineLevel="0" collapsed="false">
      <c r="A31" s="67" t="n">
        <f aca="false">A30+1</f>
        <v>27</v>
      </c>
      <c r="B31" s="68" t="n">
        <v>3088</v>
      </c>
      <c r="C31" s="69" t="s">
        <v>116</v>
      </c>
      <c r="D31" s="70" t="s">
        <v>117</v>
      </c>
      <c r="E31" s="55" t="s">
        <v>118</v>
      </c>
      <c r="F31" s="56" t="n">
        <v>33700.65</v>
      </c>
      <c r="G31" s="56" t="n">
        <v>11163.43</v>
      </c>
      <c r="H31" s="56"/>
      <c r="I31" s="56" t="n">
        <f aca="false">G31-H31</f>
        <v>11163.43</v>
      </c>
      <c r="J31" s="56" t="n">
        <v>11163.43</v>
      </c>
      <c r="K31" s="56"/>
      <c r="L31" s="56" t="n">
        <f aca="false">J31-K31</f>
        <v>11163.43</v>
      </c>
      <c r="M31" s="56" t="n">
        <v>11373.79</v>
      </c>
      <c r="N31" s="56"/>
      <c r="O31" s="56"/>
      <c r="P31" s="56"/>
      <c r="Q31" s="56"/>
      <c r="R31" s="56"/>
      <c r="S31" s="56" t="n">
        <f aca="false">M31-N31-O31-P31-Q31</f>
        <v>11373.79</v>
      </c>
      <c r="T31" s="57" t="n">
        <f aca="false">I31+L31+S31</f>
        <v>33700.65</v>
      </c>
      <c r="U31" s="56" t="n">
        <v>9.64999999999964</v>
      </c>
      <c r="V31" s="58" t="n">
        <v>33691</v>
      </c>
      <c r="W31" s="59" t="n">
        <v>11343.24</v>
      </c>
      <c r="X31" s="60"/>
      <c r="Y31" s="59" t="n">
        <v>13338.88</v>
      </c>
      <c r="Z31" s="59" t="n">
        <v>13338.88</v>
      </c>
      <c r="AA31" s="60" t="n">
        <v>38021</v>
      </c>
      <c r="AB31" s="60"/>
      <c r="AC31" s="60"/>
      <c r="AD31" s="60"/>
      <c r="AE31" s="59" t="n">
        <v>11964.92</v>
      </c>
      <c r="AF31" s="60"/>
      <c r="AG31" s="59" t="n">
        <v>11964.92</v>
      </c>
      <c r="AH31" s="60"/>
      <c r="AI31" s="60"/>
      <c r="AJ31" s="59" t="n">
        <v>11964.92</v>
      </c>
      <c r="AK31" s="60" t="n">
        <v>35894.76</v>
      </c>
      <c r="AL31" s="60"/>
      <c r="AM31" s="60"/>
      <c r="AN31" s="60"/>
      <c r="AO31" s="60"/>
      <c r="AP31" s="60"/>
      <c r="AQ31" s="60"/>
      <c r="AR31" s="60"/>
      <c r="AS31" s="59" t="n">
        <v>11623.01</v>
      </c>
      <c r="AT31" s="60"/>
      <c r="AU31" s="60"/>
      <c r="AV31" s="60"/>
      <c r="AW31" s="60"/>
      <c r="AX31" s="60"/>
      <c r="AY31" s="60"/>
      <c r="AZ31" s="60"/>
      <c r="BA31" s="60"/>
      <c r="BB31" s="60"/>
      <c r="BC31" s="59" t="n">
        <v>11623.01</v>
      </c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59" t="n">
        <v>7165.56</v>
      </c>
      <c r="BO31" s="61" t="n">
        <v>138018.34</v>
      </c>
      <c r="BP31" s="62"/>
      <c r="BQ31" s="56"/>
      <c r="BR31" s="63" t="n">
        <f aca="false">ROUND(BP31*BQ31%,2)</f>
        <v>0</v>
      </c>
      <c r="BS31" s="64"/>
      <c r="BT31" s="65" t="n">
        <v>20</v>
      </c>
      <c r="BU31" s="11" t="n">
        <f aca="false">BT31-BA31</f>
        <v>20</v>
      </c>
    </row>
    <row r="32" s="66" customFormat="true" ht="34.95" hidden="false" customHeight="true" outlineLevel="0" collapsed="false">
      <c r="A32" s="67" t="n">
        <f aca="false">A31+1</f>
        <v>28</v>
      </c>
      <c r="B32" s="68" t="n">
        <v>3090</v>
      </c>
      <c r="C32" s="69" t="s">
        <v>119</v>
      </c>
      <c r="D32" s="70" t="s">
        <v>120</v>
      </c>
      <c r="E32" s="55" t="s">
        <v>121</v>
      </c>
      <c r="F32" s="56" t="n">
        <v>4680.63</v>
      </c>
      <c r="G32" s="56" t="n">
        <v>1550.47</v>
      </c>
      <c r="H32" s="56"/>
      <c r="I32" s="56" t="n">
        <f aca="false">G32-H32</f>
        <v>1550.47</v>
      </c>
      <c r="J32" s="56" t="n">
        <v>1550.47</v>
      </c>
      <c r="K32" s="56"/>
      <c r="L32" s="56" t="n">
        <f aca="false">J32-K32</f>
        <v>1550.47</v>
      </c>
      <c r="M32" s="56" t="n">
        <v>1579.69</v>
      </c>
      <c r="N32" s="56"/>
      <c r="O32" s="91"/>
      <c r="P32" s="91"/>
      <c r="Q32" s="91"/>
      <c r="R32" s="91"/>
      <c r="S32" s="56" t="n">
        <f aca="false">M32-N32-O32-P32-Q32</f>
        <v>1579.69</v>
      </c>
      <c r="T32" s="57" t="n">
        <f aca="false">I32+L32+S32</f>
        <v>4680.63</v>
      </c>
      <c r="U32" s="56" t="n">
        <v>3.63000000000011</v>
      </c>
      <c r="V32" s="58" t="n">
        <v>4677</v>
      </c>
      <c r="W32" s="59" t="n">
        <v>1575.45</v>
      </c>
      <c r="X32" s="60"/>
      <c r="Y32" s="59" t="n">
        <v>3334.73</v>
      </c>
      <c r="Z32" s="59" t="n">
        <v>3334.73</v>
      </c>
      <c r="AA32" s="60" t="n">
        <v>8244.91</v>
      </c>
      <c r="AB32" s="60"/>
      <c r="AC32" s="60"/>
      <c r="AD32" s="60"/>
      <c r="AE32" s="59" t="n">
        <v>2991.24</v>
      </c>
      <c r="AF32" s="60"/>
      <c r="AG32" s="59" t="n">
        <v>2991.24</v>
      </c>
      <c r="AH32" s="60"/>
      <c r="AI32" s="60"/>
      <c r="AJ32" s="59" t="n">
        <v>2991.24</v>
      </c>
      <c r="AK32" s="60" t="n">
        <v>8973.72</v>
      </c>
      <c r="AL32" s="60"/>
      <c r="AM32" s="60"/>
      <c r="AN32" s="60"/>
      <c r="AO32" s="60"/>
      <c r="AP32" s="60"/>
      <c r="AQ32" s="60"/>
      <c r="AR32" s="60"/>
      <c r="AS32" s="59" t="n">
        <v>2905.76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59" t="n">
        <v>2905.76</v>
      </c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59" t="n">
        <v>1791.34</v>
      </c>
      <c r="BO32" s="61" t="n">
        <v>29498.49</v>
      </c>
      <c r="BP32" s="62"/>
      <c r="BQ32" s="56"/>
      <c r="BR32" s="63" t="n">
        <f aca="false">ROUND(BP32*BQ32%,2)</f>
        <v>0</v>
      </c>
      <c r="BS32" s="64"/>
      <c r="BT32" s="65" t="n">
        <v>20</v>
      </c>
      <c r="BU32" s="11" t="n">
        <f aca="false">BT32-BA32</f>
        <v>20</v>
      </c>
    </row>
    <row r="33" s="66" customFormat="true" ht="34.95" hidden="false" customHeight="true" outlineLevel="0" collapsed="false">
      <c r="A33" s="67" t="n">
        <f aca="false">A32+1</f>
        <v>29</v>
      </c>
      <c r="B33" s="68" t="n">
        <v>3091</v>
      </c>
      <c r="C33" s="69" t="s">
        <v>122</v>
      </c>
      <c r="D33" s="70" t="s">
        <v>123</v>
      </c>
      <c r="E33" s="55" t="s">
        <v>124</v>
      </c>
      <c r="F33" s="56" t="n">
        <v>9361.26</v>
      </c>
      <c r="G33" s="56" t="n">
        <v>3100.94</v>
      </c>
      <c r="H33" s="56"/>
      <c r="I33" s="56" t="n">
        <f aca="false">G33-H33</f>
        <v>3100.94</v>
      </c>
      <c r="J33" s="56" t="n">
        <v>3100.94</v>
      </c>
      <c r="K33" s="56"/>
      <c r="L33" s="56" t="n">
        <f aca="false">J33-K33</f>
        <v>3100.94</v>
      </c>
      <c r="M33" s="56" t="n">
        <v>3159.38</v>
      </c>
      <c r="N33" s="56"/>
      <c r="O33" s="56"/>
      <c r="P33" s="56"/>
      <c r="Q33" s="56"/>
      <c r="R33" s="56"/>
      <c r="S33" s="56" t="n">
        <f aca="false">M33-N33-O33-P33-Q33</f>
        <v>3159.38</v>
      </c>
      <c r="T33" s="57" t="n">
        <f aca="false">I33+L33+S33</f>
        <v>9361.26</v>
      </c>
      <c r="U33" s="56" t="n">
        <v>6.26000000000022</v>
      </c>
      <c r="V33" s="58" t="n">
        <v>9355</v>
      </c>
      <c r="W33" s="59" t="n">
        <v>3150.9</v>
      </c>
      <c r="X33" s="60"/>
      <c r="Y33" s="59" t="n">
        <v>3705.25</v>
      </c>
      <c r="Z33" s="59" t="n">
        <v>3705.25</v>
      </c>
      <c r="AA33" s="60" t="n">
        <v>10561.4</v>
      </c>
      <c r="AB33" s="60"/>
      <c r="AC33" s="60"/>
      <c r="AD33" s="60"/>
      <c r="AE33" s="59" t="n">
        <v>3323.6</v>
      </c>
      <c r="AF33" s="60"/>
      <c r="AG33" s="59" t="n">
        <v>3323.6</v>
      </c>
      <c r="AH33" s="60"/>
      <c r="AI33" s="60"/>
      <c r="AJ33" s="59" t="n">
        <v>3323.6</v>
      </c>
      <c r="AK33" s="60" t="n">
        <v>9970.8</v>
      </c>
      <c r="AL33" s="60"/>
      <c r="AM33" s="60"/>
      <c r="AN33" s="60"/>
      <c r="AO33" s="60"/>
      <c r="AP33" s="60"/>
      <c r="AQ33" s="60"/>
      <c r="AR33" s="60"/>
      <c r="AS33" s="59" t="n">
        <v>3228.62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59" t="n">
        <v>3228.62</v>
      </c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59" t="n">
        <v>1990.38</v>
      </c>
      <c r="BO33" s="61" t="n">
        <v>38334.82</v>
      </c>
      <c r="BP33" s="62"/>
      <c r="BQ33" s="56"/>
      <c r="BR33" s="63" t="n">
        <f aca="false">ROUND(BP33*BQ33%,2)</f>
        <v>0</v>
      </c>
      <c r="BS33" s="64"/>
      <c r="BT33" s="65" t="n">
        <v>20</v>
      </c>
      <c r="BU33" s="11" t="n">
        <f aca="false">BT33-BA33</f>
        <v>20</v>
      </c>
    </row>
    <row r="34" s="66" customFormat="true" ht="34.95" hidden="false" customHeight="true" outlineLevel="0" collapsed="false">
      <c r="A34" s="67" t="n">
        <f aca="false">A33+1</f>
        <v>30</v>
      </c>
      <c r="B34" s="68" t="n">
        <v>3093</v>
      </c>
      <c r="C34" s="69" t="s">
        <v>125</v>
      </c>
      <c r="D34" s="70" t="s">
        <v>126</v>
      </c>
      <c r="E34" s="55" t="s">
        <v>127</v>
      </c>
      <c r="F34" s="56" t="n">
        <v>11233.56</v>
      </c>
      <c r="G34" s="56" t="n">
        <v>3721.15</v>
      </c>
      <c r="H34" s="56"/>
      <c r="I34" s="56" t="n">
        <f aca="false">G34-H34</f>
        <v>3721.15</v>
      </c>
      <c r="J34" s="56" t="n">
        <v>3721.15</v>
      </c>
      <c r="K34" s="56"/>
      <c r="L34" s="56" t="n">
        <f aca="false">J34-K34</f>
        <v>3721.15</v>
      </c>
      <c r="M34" s="56" t="n">
        <v>3791.26</v>
      </c>
      <c r="N34" s="56"/>
      <c r="O34" s="56"/>
      <c r="P34" s="56"/>
      <c r="Q34" s="56"/>
      <c r="R34" s="56"/>
      <c r="S34" s="56" t="n">
        <f aca="false">M34-N34-O34-P34-Q34</f>
        <v>3791.26</v>
      </c>
      <c r="T34" s="57" t="n">
        <f aca="false">I34+L34+S34</f>
        <v>11233.56</v>
      </c>
      <c r="U34" s="56" t="n">
        <v>5.55999999999995</v>
      </c>
      <c r="V34" s="58" t="n">
        <v>11228</v>
      </c>
      <c r="W34" s="59" t="n">
        <v>3781.08</v>
      </c>
      <c r="X34" s="60"/>
      <c r="Y34" s="59" t="n">
        <v>6669.43</v>
      </c>
      <c r="Z34" s="59" t="n">
        <v>6669.43</v>
      </c>
      <c r="AA34" s="60" t="n">
        <v>17119.94</v>
      </c>
      <c r="AB34" s="60"/>
      <c r="AC34" s="60"/>
      <c r="AD34" s="60"/>
      <c r="AE34" s="59" t="n">
        <v>5982.45</v>
      </c>
      <c r="AF34" s="60"/>
      <c r="AG34" s="59" t="n">
        <v>5982.45</v>
      </c>
      <c r="AH34" s="60"/>
      <c r="AI34" s="60"/>
      <c r="AJ34" s="59" t="n">
        <v>5982.45</v>
      </c>
      <c r="AK34" s="60" t="n">
        <v>17947.35</v>
      </c>
      <c r="AL34" s="60"/>
      <c r="AM34" s="60"/>
      <c r="AN34" s="60"/>
      <c r="AO34" s="60"/>
      <c r="AP34" s="60"/>
      <c r="AQ34" s="60"/>
      <c r="AR34" s="60"/>
      <c r="AS34" s="59" t="n">
        <v>5811.5</v>
      </c>
      <c r="AT34" s="60"/>
      <c r="AU34" s="60"/>
      <c r="AV34" s="60"/>
      <c r="AW34" s="60"/>
      <c r="AX34" s="60"/>
      <c r="AY34" s="60"/>
      <c r="AZ34" s="60"/>
      <c r="BA34" s="60"/>
      <c r="BB34" s="60"/>
      <c r="BC34" s="59" t="n">
        <v>5811.5</v>
      </c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59" t="n">
        <v>3582.81</v>
      </c>
      <c r="BO34" s="61" t="n">
        <v>61501.1</v>
      </c>
      <c r="BP34" s="62"/>
      <c r="BQ34" s="56"/>
      <c r="BR34" s="63" t="n">
        <f aca="false">ROUND(BP34*BQ34%,2)</f>
        <v>0</v>
      </c>
      <c r="BS34" s="64"/>
      <c r="BT34" s="65" t="n">
        <v>20</v>
      </c>
      <c r="BU34" s="11" t="n">
        <f aca="false">BT34-BA34</f>
        <v>20</v>
      </c>
    </row>
    <row r="35" s="66" customFormat="true" ht="34.95" hidden="false" customHeight="true" outlineLevel="0" collapsed="false">
      <c r="A35" s="67" t="n">
        <f aca="false">A34+1</f>
        <v>31</v>
      </c>
      <c r="B35" s="68" t="n">
        <v>3094</v>
      </c>
      <c r="C35" s="69" t="s">
        <v>128</v>
      </c>
      <c r="D35" s="70" t="s">
        <v>129</v>
      </c>
      <c r="E35" s="55" t="s">
        <v>130</v>
      </c>
      <c r="F35" s="56" t="n">
        <v>5616.78</v>
      </c>
      <c r="G35" s="56" t="n">
        <v>1860.57</v>
      </c>
      <c r="H35" s="56"/>
      <c r="I35" s="56" t="n">
        <f aca="false">G35-H35</f>
        <v>1860.57</v>
      </c>
      <c r="J35" s="56" t="n">
        <v>1860.57</v>
      </c>
      <c r="K35" s="56"/>
      <c r="L35" s="56" t="n">
        <f aca="false">J35-K35</f>
        <v>1860.57</v>
      </c>
      <c r="M35" s="56" t="n">
        <v>1895.64</v>
      </c>
      <c r="N35" s="56"/>
      <c r="O35" s="56"/>
      <c r="P35" s="56"/>
      <c r="Q35" s="56"/>
      <c r="R35" s="56"/>
      <c r="S35" s="56" t="n">
        <f aca="false">M35-N35-O35-P35-Q35</f>
        <v>1895.64</v>
      </c>
      <c r="T35" s="57" t="n">
        <f aca="false">I35+L35+S35</f>
        <v>5616.78</v>
      </c>
      <c r="U35" s="56" t="n">
        <v>125.78</v>
      </c>
      <c r="V35" s="58" t="n">
        <v>5491</v>
      </c>
      <c r="W35" s="59" t="n">
        <v>1890.54</v>
      </c>
      <c r="X35" s="60"/>
      <c r="Y35" s="59" t="n">
        <v>2223.15</v>
      </c>
      <c r="Z35" s="59" t="n">
        <v>2223.15</v>
      </c>
      <c r="AA35" s="60" t="n">
        <v>6336.84</v>
      </c>
      <c r="AB35" s="60"/>
      <c r="AC35" s="60"/>
      <c r="AD35" s="60"/>
      <c r="AE35" s="59" t="n">
        <v>1994.16</v>
      </c>
      <c r="AF35" s="60"/>
      <c r="AG35" s="59" t="n">
        <v>1994.16</v>
      </c>
      <c r="AH35" s="60"/>
      <c r="AI35" s="60"/>
      <c r="AJ35" s="59" t="n">
        <v>1994.16</v>
      </c>
      <c r="AK35" s="60" t="n">
        <v>5982.48</v>
      </c>
      <c r="AL35" s="60"/>
      <c r="AM35" s="60"/>
      <c r="AN35" s="60"/>
      <c r="AO35" s="60"/>
      <c r="AP35" s="60"/>
      <c r="AQ35" s="60"/>
      <c r="AR35" s="60"/>
      <c r="AS35" s="59" t="n">
        <v>1937.17</v>
      </c>
      <c r="AT35" s="60"/>
      <c r="AU35" s="60"/>
      <c r="AV35" s="60"/>
      <c r="AW35" s="60"/>
      <c r="AX35" s="60"/>
      <c r="AY35" s="60"/>
      <c r="AZ35" s="60"/>
      <c r="BA35" s="60"/>
      <c r="BB35" s="60"/>
      <c r="BC35" s="59" t="n">
        <v>1937.17</v>
      </c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59" t="n">
        <v>1194.22</v>
      </c>
      <c r="BO35" s="61" t="n">
        <v>22878.88</v>
      </c>
      <c r="BP35" s="62"/>
      <c r="BQ35" s="56"/>
      <c r="BR35" s="63" t="n">
        <f aca="false">ROUND(BP35*BQ35%,2)</f>
        <v>0</v>
      </c>
      <c r="BS35" s="64"/>
      <c r="BT35" s="65" t="n">
        <v>20</v>
      </c>
      <c r="BU35" s="11" t="n">
        <f aca="false">BT35-BA35</f>
        <v>20</v>
      </c>
    </row>
    <row r="36" s="84" customFormat="true" ht="34.95" hidden="false" customHeight="true" outlineLevel="0" collapsed="false">
      <c r="A36" s="71"/>
      <c r="B36" s="72" t="n">
        <v>3095</v>
      </c>
      <c r="C36" s="73" t="s">
        <v>131</v>
      </c>
      <c r="D36" s="74" t="s">
        <v>132</v>
      </c>
      <c r="E36" s="75" t="s">
        <v>133</v>
      </c>
      <c r="F36" s="76" t="n">
        <v>3744.51</v>
      </c>
      <c r="G36" s="76" t="n">
        <v>1240.38</v>
      </c>
      <c r="H36" s="76"/>
      <c r="I36" s="76" t="n">
        <f aca="false">G36-H36</f>
        <v>1240.38</v>
      </c>
      <c r="J36" s="76" t="n">
        <v>1240.38</v>
      </c>
      <c r="K36" s="76"/>
      <c r="L36" s="76" t="n">
        <f aca="false">J36-K36</f>
        <v>1240.38</v>
      </c>
      <c r="M36" s="76" t="n">
        <v>1263.75</v>
      </c>
      <c r="N36" s="76"/>
      <c r="O36" s="76"/>
      <c r="P36" s="76"/>
      <c r="Q36" s="76"/>
      <c r="R36" s="76"/>
      <c r="S36" s="76" t="n">
        <f aca="false">M36-N36-O36-P36-Q36</f>
        <v>1263.75</v>
      </c>
      <c r="T36" s="78" t="n">
        <f aca="false">I36+L36+S36</f>
        <v>3744.51</v>
      </c>
      <c r="U36" s="76" t="n">
        <v>11.1099999999999</v>
      </c>
      <c r="V36" s="79" t="n">
        <v>3733.4</v>
      </c>
      <c r="W36" s="59" t="n">
        <v>1260.36</v>
      </c>
      <c r="X36" s="79"/>
      <c r="Y36" s="59" t="n">
        <v>0</v>
      </c>
      <c r="Z36" s="59" t="n">
        <v>0</v>
      </c>
      <c r="AA36" s="79" t="n">
        <v>1260.36</v>
      </c>
      <c r="AB36" s="79"/>
      <c r="AC36" s="79"/>
      <c r="AD36" s="79"/>
      <c r="AE36" s="59" t="n">
        <v>0</v>
      </c>
      <c r="AF36" s="79"/>
      <c r="AG36" s="59" t="n">
        <v>0</v>
      </c>
      <c r="AH36" s="79"/>
      <c r="AI36" s="79"/>
      <c r="AJ36" s="59" t="n">
        <v>0</v>
      </c>
      <c r="AK36" s="79" t="n">
        <v>0</v>
      </c>
      <c r="AL36" s="79"/>
      <c r="AM36" s="79"/>
      <c r="AN36" s="79"/>
      <c r="AO36" s="79"/>
      <c r="AP36" s="79"/>
      <c r="AQ36" s="79"/>
      <c r="AR36" s="79"/>
      <c r="AS36" s="59" t="n">
        <v>0</v>
      </c>
      <c r="AT36" s="79"/>
      <c r="AU36" s="79"/>
      <c r="AV36" s="79"/>
      <c r="AW36" s="79"/>
      <c r="AX36" s="79"/>
      <c r="AY36" s="79"/>
      <c r="AZ36" s="79"/>
      <c r="BA36" s="79"/>
      <c r="BB36" s="79"/>
      <c r="BC36" s="59" t="n">
        <v>0</v>
      </c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59" t="n">
        <v>0</v>
      </c>
      <c r="BO36" s="79" t="n">
        <v>4993.76</v>
      </c>
      <c r="BP36" s="80"/>
      <c r="BQ36" s="76"/>
      <c r="BR36" s="80" t="n">
        <f aca="false">ROUND(BP36*BQ36%,2)</f>
        <v>0</v>
      </c>
      <c r="BS36" s="81"/>
      <c r="BT36" s="82" t="n">
        <v>20</v>
      </c>
      <c r="BU36" s="83" t="n">
        <f aca="false">BT36-BA36</f>
        <v>20</v>
      </c>
    </row>
    <row r="37" s="66" customFormat="true" ht="34.95" hidden="false" customHeight="true" outlineLevel="0" collapsed="false">
      <c r="A37" s="67" t="n">
        <v>32</v>
      </c>
      <c r="B37" s="68" t="n">
        <v>3096</v>
      </c>
      <c r="C37" s="69" t="s">
        <v>134</v>
      </c>
      <c r="D37" s="70" t="s">
        <v>135</v>
      </c>
      <c r="E37" s="55" t="s">
        <v>136</v>
      </c>
      <c r="F37" s="56" t="n">
        <v>5616.78</v>
      </c>
      <c r="G37" s="56" t="n">
        <v>1860.57</v>
      </c>
      <c r="H37" s="56"/>
      <c r="I37" s="56" t="n">
        <f aca="false">G37-H37</f>
        <v>1860.57</v>
      </c>
      <c r="J37" s="56" t="n">
        <v>1860.57</v>
      </c>
      <c r="K37" s="56"/>
      <c r="L37" s="56" t="n">
        <f aca="false">J37-K37</f>
        <v>1860.57</v>
      </c>
      <c r="M37" s="56" t="n">
        <v>1895.64</v>
      </c>
      <c r="N37" s="56"/>
      <c r="O37" s="56"/>
      <c r="P37" s="56"/>
      <c r="Q37" s="56"/>
      <c r="R37" s="56"/>
      <c r="S37" s="56" t="n">
        <f aca="false">M37-N37-O37-P37-Q37</f>
        <v>1895.64</v>
      </c>
      <c r="T37" s="57" t="n">
        <f aca="false">I37+L37+S37</f>
        <v>5616.78</v>
      </c>
      <c r="U37" s="56" t="n">
        <v>4.77999999999997</v>
      </c>
      <c r="V37" s="58" t="n">
        <v>5612</v>
      </c>
      <c r="W37" s="59" t="n">
        <v>1890.54</v>
      </c>
      <c r="X37" s="60"/>
      <c r="Y37" s="59" t="n">
        <v>2223.15</v>
      </c>
      <c r="Z37" s="59" t="n">
        <v>2223.15</v>
      </c>
      <c r="AA37" s="60" t="n">
        <v>6336.84</v>
      </c>
      <c r="AB37" s="60"/>
      <c r="AC37" s="60"/>
      <c r="AD37" s="60"/>
      <c r="AE37" s="59" t="n">
        <v>1994.16</v>
      </c>
      <c r="AF37" s="60"/>
      <c r="AG37" s="59" t="n">
        <v>1994.16</v>
      </c>
      <c r="AH37" s="60"/>
      <c r="AI37" s="60"/>
      <c r="AJ37" s="59" t="n">
        <v>1994.16</v>
      </c>
      <c r="AK37" s="60" t="n">
        <v>5982.48</v>
      </c>
      <c r="AL37" s="60"/>
      <c r="AM37" s="60"/>
      <c r="AN37" s="60"/>
      <c r="AO37" s="60"/>
      <c r="AP37" s="60"/>
      <c r="AQ37" s="60"/>
      <c r="AR37" s="60"/>
      <c r="AS37" s="59" t="n">
        <v>1937.17</v>
      </c>
      <c r="AT37" s="60"/>
      <c r="AU37" s="60"/>
      <c r="AV37" s="60"/>
      <c r="AW37" s="60"/>
      <c r="AX37" s="60"/>
      <c r="AY37" s="60"/>
      <c r="AZ37" s="60"/>
      <c r="BA37" s="60"/>
      <c r="BB37" s="60"/>
      <c r="BC37" s="59" t="n">
        <v>1937.17</v>
      </c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59" t="n">
        <v>1194.22</v>
      </c>
      <c r="BO37" s="61" t="n">
        <v>22999.88</v>
      </c>
      <c r="BP37" s="62"/>
      <c r="BQ37" s="56"/>
      <c r="BR37" s="63" t="n">
        <f aca="false">ROUND(BP37*BQ37%,2)</f>
        <v>0</v>
      </c>
      <c r="BS37" s="64"/>
      <c r="BT37" s="65" t="n">
        <v>20</v>
      </c>
      <c r="BU37" s="11" t="n">
        <f aca="false">BT37-BA37</f>
        <v>20</v>
      </c>
    </row>
    <row r="38" s="84" customFormat="true" ht="34.95" hidden="false" customHeight="true" outlineLevel="0" collapsed="false">
      <c r="A38" s="71"/>
      <c r="B38" s="72" t="n">
        <v>3099</v>
      </c>
      <c r="C38" s="73" t="s">
        <v>137</v>
      </c>
      <c r="D38" s="74" t="s">
        <v>138</v>
      </c>
      <c r="E38" s="75" t="s">
        <v>139</v>
      </c>
      <c r="F38" s="76" t="n">
        <v>21530.91</v>
      </c>
      <c r="G38" s="76" t="n">
        <v>7132.17</v>
      </c>
      <c r="H38" s="76"/>
      <c r="I38" s="76" t="n">
        <f aca="false">G38-H38</f>
        <v>7132.17</v>
      </c>
      <c r="J38" s="76" t="n">
        <v>7132.17</v>
      </c>
      <c r="K38" s="76" t="n">
        <v>1018.9</v>
      </c>
      <c r="L38" s="76" t="n">
        <f aca="false">J38-K38</f>
        <v>6113.27</v>
      </c>
      <c r="M38" s="76" t="n">
        <v>7266.57</v>
      </c>
      <c r="N38" s="76" t="n">
        <v>1240.38</v>
      </c>
      <c r="O38" s="76"/>
      <c r="P38" s="76"/>
      <c r="Q38" s="76" t="n">
        <v>210.72</v>
      </c>
      <c r="R38" s="76"/>
      <c r="S38" s="76" t="n">
        <f aca="false">M38-N38-O38-P38-Q38</f>
        <v>5815.47</v>
      </c>
      <c r="T38" s="78" t="n">
        <f aca="false">I38+L38+S38</f>
        <v>19060.91</v>
      </c>
      <c r="U38" s="76" t="n">
        <v>483.11</v>
      </c>
      <c r="V38" s="79" t="n">
        <v>18577.8</v>
      </c>
      <c r="W38" s="59" t="n">
        <v>4726.35</v>
      </c>
      <c r="X38" s="79"/>
      <c r="Y38" s="59" t="n">
        <v>0</v>
      </c>
      <c r="Z38" s="59" t="n">
        <v>0</v>
      </c>
      <c r="AA38" s="79" t="n">
        <v>4726.35</v>
      </c>
      <c r="AB38" s="79"/>
      <c r="AC38" s="79"/>
      <c r="AD38" s="79"/>
      <c r="AE38" s="59" t="n">
        <v>0</v>
      </c>
      <c r="AF38" s="79"/>
      <c r="AG38" s="59" t="n">
        <v>0</v>
      </c>
      <c r="AH38" s="79"/>
      <c r="AI38" s="79"/>
      <c r="AJ38" s="59" t="n">
        <v>0</v>
      </c>
      <c r="AK38" s="79" t="n">
        <v>0</v>
      </c>
      <c r="AL38" s="79"/>
      <c r="AM38" s="79"/>
      <c r="AN38" s="79"/>
      <c r="AO38" s="79"/>
      <c r="AP38" s="79"/>
      <c r="AQ38" s="79"/>
      <c r="AR38" s="79"/>
      <c r="AS38" s="59" t="n">
        <v>0</v>
      </c>
      <c r="AT38" s="79"/>
      <c r="AU38" s="79"/>
      <c r="AV38" s="79"/>
      <c r="AW38" s="79"/>
      <c r="AX38" s="79"/>
      <c r="AY38" s="79"/>
      <c r="AZ38" s="79"/>
      <c r="BA38" s="79"/>
      <c r="BB38" s="79"/>
      <c r="BC38" s="59" t="n">
        <v>0</v>
      </c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59" t="n">
        <v>0</v>
      </c>
      <c r="BO38" s="79" t="n">
        <v>23304.15</v>
      </c>
      <c r="BP38" s="80"/>
      <c r="BQ38" s="76"/>
      <c r="BR38" s="80" t="n">
        <f aca="false">ROUND(BP38*BQ38%,2)</f>
        <v>0</v>
      </c>
      <c r="BS38" s="81"/>
      <c r="BT38" s="82" t="n">
        <v>20</v>
      </c>
      <c r="BU38" s="83" t="n">
        <f aca="false">BT38-BA38</f>
        <v>20</v>
      </c>
    </row>
    <row r="39" s="66" customFormat="true" ht="34.95" hidden="false" customHeight="true" outlineLevel="0" collapsed="false">
      <c r="A39" s="67" t="n">
        <v>33</v>
      </c>
      <c r="B39" s="68" t="n">
        <v>3101</v>
      </c>
      <c r="C39" s="69" t="s">
        <v>140</v>
      </c>
      <c r="D39" s="70" t="s">
        <v>141</v>
      </c>
      <c r="E39" s="55" t="s">
        <v>142</v>
      </c>
      <c r="F39" s="56" t="n">
        <v>3744.51</v>
      </c>
      <c r="G39" s="56" t="n">
        <v>1240.38</v>
      </c>
      <c r="H39" s="56"/>
      <c r="I39" s="56" t="n">
        <f aca="false">G39-H39</f>
        <v>1240.38</v>
      </c>
      <c r="J39" s="56" t="n">
        <v>1240.38</v>
      </c>
      <c r="K39" s="56"/>
      <c r="L39" s="56" t="n">
        <f aca="false">J39-K39</f>
        <v>1240.38</v>
      </c>
      <c r="M39" s="56" t="n">
        <v>1263.75</v>
      </c>
      <c r="N39" s="56"/>
      <c r="O39" s="56"/>
      <c r="P39" s="56"/>
      <c r="Q39" s="56"/>
      <c r="R39" s="56"/>
      <c r="S39" s="56" t="n">
        <f aca="false">M39-N39-O39-P39-Q39</f>
        <v>1263.75</v>
      </c>
      <c r="T39" s="57" t="n">
        <f aca="false">I39+L39+S39</f>
        <v>3744.51</v>
      </c>
      <c r="U39" s="56" t="n">
        <v>39.9100000000001</v>
      </c>
      <c r="V39" s="58" t="n">
        <v>3704.6</v>
      </c>
      <c r="W39" s="59" t="n">
        <v>1260.36</v>
      </c>
      <c r="X39" s="60"/>
      <c r="Y39" s="59" t="n">
        <v>1482.1</v>
      </c>
      <c r="Z39" s="59" t="n">
        <v>1482.1</v>
      </c>
      <c r="AA39" s="60" t="n">
        <v>4224.56</v>
      </c>
      <c r="AB39" s="60"/>
      <c r="AC39" s="60"/>
      <c r="AD39" s="60"/>
      <c r="AE39" s="59" t="n">
        <v>1329.44</v>
      </c>
      <c r="AF39" s="60"/>
      <c r="AG39" s="59" t="n">
        <v>1329.44</v>
      </c>
      <c r="AH39" s="60"/>
      <c r="AI39" s="60"/>
      <c r="AJ39" s="59" t="n">
        <v>1329.44</v>
      </c>
      <c r="AK39" s="60" t="n">
        <v>3988.32</v>
      </c>
      <c r="AL39" s="60"/>
      <c r="AM39" s="60"/>
      <c r="AN39" s="60"/>
      <c r="AO39" s="60"/>
      <c r="AP39" s="60"/>
      <c r="AQ39" s="60"/>
      <c r="AR39" s="60"/>
      <c r="AS39" s="59" t="n">
        <v>1291.45</v>
      </c>
      <c r="AT39" s="60"/>
      <c r="AU39" s="60"/>
      <c r="AV39" s="60"/>
      <c r="AW39" s="60"/>
      <c r="AX39" s="60"/>
      <c r="AY39" s="60"/>
      <c r="AZ39" s="60"/>
      <c r="BA39" s="60"/>
      <c r="BB39" s="60"/>
      <c r="BC39" s="59" t="n">
        <v>1291.45</v>
      </c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59" t="n">
        <v>796.16</v>
      </c>
      <c r="BO39" s="61" t="n">
        <v>15296.54</v>
      </c>
      <c r="BP39" s="62"/>
      <c r="BQ39" s="56"/>
      <c r="BR39" s="63" t="n">
        <f aca="false">ROUND(BP39*BQ39%,2)</f>
        <v>0</v>
      </c>
      <c r="BS39" s="64"/>
      <c r="BT39" s="65" t="n">
        <v>20</v>
      </c>
      <c r="BU39" s="11" t="n">
        <f aca="false">BT39-BA39</f>
        <v>20</v>
      </c>
    </row>
    <row r="40" s="66" customFormat="true" ht="34.95" hidden="false" customHeight="true" outlineLevel="0" collapsed="false">
      <c r="A40" s="67" t="n">
        <f aca="false">A39+1</f>
        <v>34</v>
      </c>
      <c r="B40" s="68" t="n">
        <v>3103</v>
      </c>
      <c r="C40" s="69" t="s">
        <v>143</v>
      </c>
      <c r="D40" s="70" t="s">
        <v>144</v>
      </c>
      <c r="E40" s="55" t="s">
        <v>145</v>
      </c>
      <c r="F40" s="56" t="n">
        <v>11233.56</v>
      </c>
      <c r="G40" s="56" t="n">
        <v>3721.15</v>
      </c>
      <c r="H40" s="56"/>
      <c r="I40" s="56" t="n">
        <f aca="false">G40-H40</f>
        <v>3721.15</v>
      </c>
      <c r="J40" s="56" t="n">
        <v>3721.15</v>
      </c>
      <c r="K40" s="56"/>
      <c r="L40" s="56" t="n">
        <f aca="false">J40-K40</f>
        <v>3721.15</v>
      </c>
      <c r="M40" s="56" t="n">
        <v>3791.26</v>
      </c>
      <c r="N40" s="56"/>
      <c r="O40" s="56"/>
      <c r="P40" s="56"/>
      <c r="Q40" s="56"/>
      <c r="R40" s="56"/>
      <c r="S40" s="56" t="n">
        <f aca="false">M40-N40-O40-P40-Q40</f>
        <v>3791.26</v>
      </c>
      <c r="T40" s="57" t="n">
        <f aca="false">I40+L40+S40</f>
        <v>11233.56</v>
      </c>
      <c r="U40" s="56" t="n">
        <v>2.55999999999995</v>
      </c>
      <c r="V40" s="58" t="n">
        <v>11231</v>
      </c>
      <c r="W40" s="59" t="n">
        <v>3781.08</v>
      </c>
      <c r="X40" s="60"/>
      <c r="Y40" s="59" t="n">
        <v>4446.3</v>
      </c>
      <c r="Z40" s="59" t="n">
        <v>4446.3</v>
      </c>
      <c r="AA40" s="60" t="n">
        <v>12673.68</v>
      </c>
      <c r="AB40" s="60"/>
      <c r="AC40" s="60"/>
      <c r="AD40" s="60"/>
      <c r="AE40" s="59" t="n">
        <v>3988.31</v>
      </c>
      <c r="AF40" s="60"/>
      <c r="AG40" s="59" t="n">
        <v>3988.31</v>
      </c>
      <c r="AH40" s="60"/>
      <c r="AI40" s="60"/>
      <c r="AJ40" s="59" t="n">
        <v>3988.31</v>
      </c>
      <c r="AK40" s="60" t="n">
        <v>11964.93</v>
      </c>
      <c r="AL40" s="60"/>
      <c r="AM40" s="60"/>
      <c r="AN40" s="60"/>
      <c r="AO40" s="60"/>
      <c r="AP40" s="60"/>
      <c r="AQ40" s="60"/>
      <c r="AR40" s="60"/>
      <c r="AS40" s="59" t="n">
        <v>3874.34</v>
      </c>
      <c r="AT40" s="60"/>
      <c r="AU40" s="60"/>
      <c r="AV40" s="60"/>
      <c r="AW40" s="60"/>
      <c r="AX40" s="60"/>
      <c r="AY40" s="60"/>
      <c r="AZ40" s="60"/>
      <c r="BA40" s="60"/>
      <c r="BB40" s="60"/>
      <c r="BC40" s="59" t="n">
        <v>3874.34</v>
      </c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59" t="n">
        <v>2388.47</v>
      </c>
      <c r="BO40" s="61" t="n">
        <v>46006.76</v>
      </c>
      <c r="BP40" s="62"/>
      <c r="BQ40" s="56"/>
      <c r="BR40" s="63" t="n">
        <f aca="false">ROUND(BP40*BQ40%,2)</f>
        <v>0</v>
      </c>
      <c r="BS40" s="64"/>
      <c r="BT40" s="65" t="n">
        <v>20</v>
      </c>
      <c r="BU40" s="11" t="n">
        <f aca="false">BT40-BA40</f>
        <v>20</v>
      </c>
    </row>
    <row r="41" s="66" customFormat="true" ht="34.95" hidden="false" customHeight="true" outlineLevel="0" collapsed="false">
      <c r="A41" s="67" t="n">
        <f aca="false">A40+1</f>
        <v>35</v>
      </c>
      <c r="B41" s="68" t="n">
        <v>3105</v>
      </c>
      <c r="C41" s="69" t="s">
        <v>146</v>
      </c>
      <c r="D41" s="70" t="s">
        <v>147</v>
      </c>
      <c r="E41" s="55" t="s">
        <v>148</v>
      </c>
      <c r="F41" s="56" t="n">
        <v>5616.75</v>
      </c>
      <c r="G41" s="56" t="n">
        <v>1860.56</v>
      </c>
      <c r="H41" s="56"/>
      <c r="I41" s="56" t="n">
        <f aca="false">G41-H41</f>
        <v>1860.56</v>
      </c>
      <c r="J41" s="56" t="n">
        <v>1860.56</v>
      </c>
      <c r="K41" s="56"/>
      <c r="L41" s="56" t="n">
        <f aca="false">J41-K41</f>
        <v>1860.56</v>
      </c>
      <c r="M41" s="56" t="n">
        <v>1895.63</v>
      </c>
      <c r="N41" s="56"/>
      <c r="O41" s="56"/>
      <c r="P41" s="56"/>
      <c r="Q41" s="56"/>
      <c r="R41" s="56"/>
      <c r="S41" s="56" t="n">
        <f aca="false">M41-N41-O41-P41-Q41</f>
        <v>1895.63</v>
      </c>
      <c r="T41" s="57" t="n">
        <f aca="false">I41+L41+S41</f>
        <v>5616.75</v>
      </c>
      <c r="U41" s="56" t="n">
        <v>12.1499999999999</v>
      </c>
      <c r="V41" s="58" t="n">
        <v>5604.6</v>
      </c>
      <c r="W41" s="59" t="n">
        <v>1890.54</v>
      </c>
      <c r="X41" s="60"/>
      <c r="Y41" s="59" t="n">
        <v>2223.15</v>
      </c>
      <c r="Z41" s="59" t="n">
        <v>2223.15</v>
      </c>
      <c r="AA41" s="60" t="n">
        <v>6336.84</v>
      </c>
      <c r="AB41" s="60"/>
      <c r="AC41" s="60"/>
      <c r="AD41" s="60"/>
      <c r="AE41" s="59" t="n">
        <v>1994.16</v>
      </c>
      <c r="AF41" s="60"/>
      <c r="AG41" s="59" t="n">
        <v>1994.16</v>
      </c>
      <c r="AH41" s="60"/>
      <c r="AI41" s="60"/>
      <c r="AJ41" s="59" t="n">
        <v>1994.16</v>
      </c>
      <c r="AK41" s="60" t="n">
        <v>5982.48</v>
      </c>
      <c r="AL41" s="60"/>
      <c r="AM41" s="60"/>
      <c r="AN41" s="60"/>
      <c r="AO41" s="60"/>
      <c r="AP41" s="60"/>
      <c r="AQ41" s="60"/>
      <c r="AR41" s="60"/>
      <c r="AS41" s="59" t="n">
        <v>1937.17</v>
      </c>
      <c r="AT41" s="60"/>
      <c r="AU41" s="60"/>
      <c r="AV41" s="60"/>
      <c r="AW41" s="60"/>
      <c r="AX41" s="60"/>
      <c r="AY41" s="60"/>
      <c r="AZ41" s="60"/>
      <c r="BA41" s="60"/>
      <c r="BB41" s="60"/>
      <c r="BC41" s="59" t="n">
        <v>1937.17</v>
      </c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59" t="n">
        <v>1194.22</v>
      </c>
      <c r="BO41" s="61" t="n">
        <v>22992.48</v>
      </c>
      <c r="BP41" s="62"/>
      <c r="BQ41" s="56"/>
      <c r="BR41" s="63" t="n">
        <f aca="false">ROUND(BP41*BQ41%,2)</f>
        <v>0</v>
      </c>
      <c r="BS41" s="64"/>
      <c r="BT41" s="65" t="n">
        <v>20</v>
      </c>
      <c r="BU41" s="11" t="n">
        <f aca="false">BT41-BA41</f>
        <v>20</v>
      </c>
    </row>
    <row r="42" s="66" customFormat="true" ht="34.95" hidden="false" customHeight="true" outlineLevel="0" collapsed="false">
      <c r="A42" s="67" t="n">
        <f aca="false">A41+1</f>
        <v>36</v>
      </c>
      <c r="B42" s="68" t="n">
        <v>3106</v>
      </c>
      <c r="C42" s="69" t="n">
        <v>19518055</v>
      </c>
      <c r="D42" s="70" t="s">
        <v>149</v>
      </c>
      <c r="E42" s="55" t="s">
        <v>150</v>
      </c>
      <c r="F42" s="56" t="n">
        <v>3744.51</v>
      </c>
      <c r="G42" s="56" t="n">
        <v>1240.38</v>
      </c>
      <c r="H42" s="56"/>
      <c r="I42" s="56" t="n">
        <f aca="false">G42-H42</f>
        <v>1240.38</v>
      </c>
      <c r="J42" s="56" t="n">
        <v>1240.38</v>
      </c>
      <c r="K42" s="56"/>
      <c r="L42" s="56" t="n">
        <f aca="false">J42-K42</f>
        <v>1240.38</v>
      </c>
      <c r="M42" s="56" t="n">
        <v>1263.75</v>
      </c>
      <c r="N42" s="56"/>
      <c r="O42" s="56"/>
      <c r="P42" s="56"/>
      <c r="Q42" s="56"/>
      <c r="R42" s="56"/>
      <c r="S42" s="56" t="n">
        <f aca="false">M42-N42-O42-P42-Q42</f>
        <v>1263.75</v>
      </c>
      <c r="T42" s="57" t="n">
        <f aca="false">I42+L42+S42</f>
        <v>3744.51</v>
      </c>
      <c r="U42" s="56" t="n">
        <v>40.51</v>
      </c>
      <c r="V42" s="58" t="n">
        <v>3704</v>
      </c>
      <c r="W42" s="59" t="n">
        <v>1260.36</v>
      </c>
      <c r="X42" s="60"/>
      <c r="Y42" s="59" t="n">
        <v>1482.1</v>
      </c>
      <c r="Z42" s="59" t="n">
        <v>1482.1</v>
      </c>
      <c r="AA42" s="60" t="n">
        <v>4224.56</v>
      </c>
      <c r="AB42" s="60"/>
      <c r="AC42" s="60"/>
      <c r="AD42" s="60"/>
      <c r="AE42" s="59" t="n">
        <v>1329.44</v>
      </c>
      <c r="AF42" s="60"/>
      <c r="AG42" s="59" t="n">
        <v>1329.44</v>
      </c>
      <c r="AH42" s="60"/>
      <c r="AI42" s="60"/>
      <c r="AJ42" s="59" t="n">
        <v>1329.44</v>
      </c>
      <c r="AK42" s="60" t="n">
        <v>3988.32</v>
      </c>
      <c r="AL42" s="60"/>
      <c r="AM42" s="60"/>
      <c r="AN42" s="60"/>
      <c r="AO42" s="60"/>
      <c r="AP42" s="60"/>
      <c r="AQ42" s="60"/>
      <c r="AR42" s="60"/>
      <c r="AS42" s="59" t="n">
        <v>1291.45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59" t="n">
        <v>1291.45</v>
      </c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59" t="n">
        <v>796.16</v>
      </c>
      <c r="BO42" s="61" t="n">
        <v>15295.94</v>
      </c>
      <c r="BP42" s="62"/>
      <c r="BQ42" s="56"/>
      <c r="BR42" s="63" t="n">
        <f aca="false">ROUND(BP42*BQ42%,2)</f>
        <v>0</v>
      </c>
      <c r="BS42" s="64"/>
      <c r="BT42" s="65" t="n">
        <v>20</v>
      </c>
      <c r="BU42" s="11" t="n">
        <f aca="false">BT42-BA42</f>
        <v>20</v>
      </c>
    </row>
    <row r="43" s="66" customFormat="true" ht="34.95" hidden="false" customHeight="true" outlineLevel="0" collapsed="false">
      <c r="A43" s="67" t="n">
        <f aca="false">A42+1</f>
        <v>37</v>
      </c>
      <c r="B43" s="68" t="n">
        <v>3108</v>
      </c>
      <c r="C43" s="69" t="s">
        <v>151</v>
      </c>
      <c r="D43" s="70" t="s">
        <v>152</v>
      </c>
      <c r="E43" s="55" t="s">
        <v>153</v>
      </c>
      <c r="F43" s="56" t="n">
        <v>5616.75</v>
      </c>
      <c r="G43" s="56" t="n">
        <v>1860.56</v>
      </c>
      <c r="H43" s="56"/>
      <c r="I43" s="56" t="n">
        <f aca="false">G43-H43</f>
        <v>1860.56</v>
      </c>
      <c r="J43" s="56" t="n">
        <v>1860.56</v>
      </c>
      <c r="K43" s="56"/>
      <c r="L43" s="56" t="n">
        <f aca="false">J43-K43</f>
        <v>1860.56</v>
      </c>
      <c r="M43" s="56" t="n">
        <v>1895.63</v>
      </c>
      <c r="N43" s="56"/>
      <c r="O43" s="56"/>
      <c r="P43" s="56"/>
      <c r="Q43" s="56"/>
      <c r="R43" s="56"/>
      <c r="S43" s="56" t="n">
        <f aca="false">M43-N43-O43-P43-Q43</f>
        <v>1895.63</v>
      </c>
      <c r="T43" s="57" t="n">
        <f aca="false">I43+L43+S43</f>
        <v>5616.75</v>
      </c>
      <c r="U43" s="56" t="n">
        <v>12.95</v>
      </c>
      <c r="V43" s="58" t="n">
        <v>5603.8</v>
      </c>
      <c r="W43" s="59" t="n">
        <v>1890.54</v>
      </c>
      <c r="X43" s="60"/>
      <c r="Y43" s="59" t="n">
        <v>2223.15</v>
      </c>
      <c r="Z43" s="59" t="n">
        <v>2223.15</v>
      </c>
      <c r="AA43" s="60" t="n">
        <v>6336.84</v>
      </c>
      <c r="AB43" s="60"/>
      <c r="AC43" s="60"/>
      <c r="AD43" s="60"/>
      <c r="AE43" s="59" t="n">
        <v>1994.16</v>
      </c>
      <c r="AF43" s="60"/>
      <c r="AG43" s="59" t="n">
        <v>1994.16</v>
      </c>
      <c r="AH43" s="60"/>
      <c r="AI43" s="60"/>
      <c r="AJ43" s="59" t="n">
        <v>1994.16</v>
      </c>
      <c r="AK43" s="60" t="n">
        <v>5982.48</v>
      </c>
      <c r="AL43" s="60"/>
      <c r="AM43" s="60"/>
      <c r="AN43" s="60"/>
      <c r="AO43" s="60"/>
      <c r="AP43" s="60"/>
      <c r="AQ43" s="60"/>
      <c r="AR43" s="60"/>
      <c r="AS43" s="59" t="n">
        <v>1937.17</v>
      </c>
      <c r="AT43" s="60"/>
      <c r="AU43" s="60"/>
      <c r="AV43" s="60"/>
      <c r="AW43" s="60"/>
      <c r="AX43" s="60"/>
      <c r="AY43" s="60"/>
      <c r="AZ43" s="60"/>
      <c r="BA43" s="60"/>
      <c r="BB43" s="60"/>
      <c r="BC43" s="59" t="n">
        <v>1937.17</v>
      </c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59" t="n">
        <v>1194.22</v>
      </c>
      <c r="BO43" s="61" t="n">
        <v>22991.68</v>
      </c>
      <c r="BP43" s="62"/>
      <c r="BQ43" s="56"/>
      <c r="BR43" s="63" t="n">
        <f aca="false">ROUND(BP43*BQ43%,2)</f>
        <v>0</v>
      </c>
      <c r="BS43" s="64"/>
      <c r="BT43" s="65" t="n">
        <v>20</v>
      </c>
      <c r="BU43" s="11" t="n">
        <f aca="false">BT43-BA43</f>
        <v>20</v>
      </c>
    </row>
    <row r="44" s="66" customFormat="true" ht="34.95" hidden="false" customHeight="true" outlineLevel="0" collapsed="false">
      <c r="A44" s="67" t="n">
        <f aca="false">A43+1</f>
        <v>38</v>
      </c>
      <c r="B44" s="68" t="n">
        <v>3113</v>
      </c>
      <c r="C44" s="69" t="s">
        <v>154</v>
      </c>
      <c r="D44" s="70" t="s">
        <v>155</v>
      </c>
      <c r="E44" s="55" t="s">
        <v>156</v>
      </c>
      <c r="F44" s="56" t="n">
        <v>4680.63</v>
      </c>
      <c r="G44" s="56" t="n">
        <v>1550.47</v>
      </c>
      <c r="H44" s="56"/>
      <c r="I44" s="56" t="n">
        <f aca="false">G44-H44</f>
        <v>1550.47</v>
      </c>
      <c r="J44" s="56" t="n">
        <v>1550.47</v>
      </c>
      <c r="K44" s="56"/>
      <c r="L44" s="56" t="n">
        <f aca="false">J44-K44</f>
        <v>1550.47</v>
      </c>
      <c r="M44" s="56" t="n">
        <v>1579.69</v>
      </c>
      <c r="N44" s="56"/>
      <c r="O44" s="56"/>
      <c r="P44" s="56"/>
      <c r="Q44" s="56"/>
      <c r="R44" s="56"/>
      <c r="S44" s="56" t="n">
        <f aca="false">M44-N44-O44-P44-Q44</f>
        <v>1579.69</v>
      </c>
      <c r="T44" s="57" t="n">
        <f aca="false">I44+L44+S44</f>
        <v>4680.63</v>
      </c>
      <c r="U44" s="56" t="n">
        <v>36.4300000000001</v>
      </c>
      <c r="V44" s="58" t="n">
        <v>4644.2</v>
      </c>
      <c r="W44" s="59" t="n">
        <v>1575.45</v>
      </c>
      <c r="X44" s="60"/>
      <c r="Y44" s="59" t="n">
        <v>1852.63</v>
      </c>
      <c r="Z44" s="59" t="n">
        <v>1852.63</v>
      </c>
      <c r="AA44" s="60" t="n">
        <v>5280.71</v>
      </c>
      <c r="AB44" s="60"/>
      <c r="AC44" s="60"/>
      <c r="AD44" s="60"/>
      <c r="AE44" s="59" t="n">
        <v>1661.8</v>
      </c>
      <c r="AF44" s="60"/>
      <c r="AG44" s="59" t="n">
        <v>1661.8</v>
      </c>
      <c r="AH44" s="60"/>
      <c r="AI44" s="60"/>
      <c r="AJ44" s="59" t="n">
        <v>1661.8</v>
      </c>
      <c r="AK44" s="60" t="n">
        <v>4985.4</v>
      </c>
      <c r="AL44" s="60"/>
      <c r="AM44" s="60"/>
      <c r="AN44" s="60"/>
      <c r="AO44" s="60"/>
      <c r="AP44" s="60"/>
      <c r="AQ44" s="60"/>
      <c r="AR44" s="60"/>
      <c r="AS44" s="59" t="n">
        <v>1614.31</v>
      </c>
      <c r="AT44" s="60"/>
      <c r="AU44" s="60"/>
      <c r="AV44" s="60"/>
      <c r="AW44" s="60"/>
      <c r="AX44" s="60"/>
      <c r="AY44" s="60"/>
      <c r="AZ44" s="60"/>
      <c r="BA44" s="60"/>
      <c r="BB44" s="60"/>
      <c r="BC44" s="59" t="n">
        <v>1614.31</v>
      </c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59" t="n">
        <v>995.18</v>
      </c>
      <c r="BO44" s="61" t="n">
        <v>19134.11</v>
      </c>
      <c r="BP44" s="62"/>
      <c r="BQ44" s="56"/>
      <c r="BR44" s="63" t="n">
        <f aca="false">ROUND(BP44*BQ44%,2)</f>
        <v>0</v>
      </c>
      <c r="BS44" s="64"/>
      <c r="BT44" s="65" t="n">
        <v>20</v>
      </c>
      <c r="BU44" s="11" t="n">
        <f aca="false">BT44-BA44</f>
        <v>20</v>
      </c>
    </row>
    <row r="45" s="66" customFormat="true" ht="34.95" hidden="false" customHeight="true" outlineLevel="0" collapsed="false">
      <c r="A45" s="67" t="n">
        <f aca="false">A44+1</f>
        <v>39</v>
      </c>
      <c r="B45" s="68" t="n">
        <v>3114</v>
      </c>
      <c r="C45" s="69" t="s">
        <v>157</v>
      </c>
      <c r="D45" s="70" t="s">
        <v>158</v>
      </c>
      <c r="E45" s="55" t="s">
        <v>159</v>
      </c>
      <c r="F45" s="56" t="n">
        <v>3744.51</v>
      </c>
      <c r="G45" s="56" t="n">
        <v>1240.38</v>
      </c>
      <c r="H45" s="56"/>
      <c r="I45" s="56" t="n">
        <f aca="false">G45-H45</f>
        <v>1240.38</v>
      </c>
      <c r="J45" s="56" t="n">
        <v>1240.38</v>
      </c>
      <c r="K45" s="56"/>
      <c r="L45" s="56" t="n">
        <f aca="false">J45-K45</f>
        <v>1240.38</v>
      </c>
      <c r="M45" s="56" t="n">
        <v>1263.75</v>
      </c>
      <c r="N45" s="56"/>
      <c r="O45" s="56"/>
      <c r="P45" s="56"/>
      <c r="Q45" s="56"/>
      <c r="R45" s="56"/>
      <c r="S45" s="56" t="n">
        <f aca="false">M45-N45-O45-P45-Q45</f>
        <v>1263.75</v>
      </c>
      <c r="T45" s="57" t="n">
        <f aca="false">I45+L45+S45</f>
        <v>3744.51</v>
      </c>
      <c r="U45" s="56" t="n">
        <v>0.509999999999991</v>
      </c>
      <c r="V45" s="58" t="n">
        <v>3744</v>
      </c>
      <c r="W45" s="59" t="n">
        <v>1260.36</v>
      </c>
      <c r="X45" s="60"/>
      <c r="Y45" s="59" t="n">
        <v>1482.1</v>
      </c>
      <c r="Z45" s="59" t="n">
        <v>1482.1</v>
      </c>
      <c r="AA45" s="60" t="n">
        <v>4224.56</v>
      </c>
      <c r="AB45" s="60"/>
      <c r="AC45" s="60"/>
      <c r="AD45" s="60"/>
      <c r="AE45" s="59" t="n">
        <v>1329.44</v>
      </c>
      <c r="AF45" s="60"/>
      <c r="AG45" s="59" t="n">
        <v>1329.44</v>
      </c>
      <c r="AH45" s="60"/>
      <c r="AI45" s="60"/>
      <c r="AJ45" s="59" t="n">
        <v>1329.44</v>
      </c>
      <c r="AK45" s="60" t="n">
        <v>3988.32</v>
      </c>
      <c r="AL45" s="60"/>
      <c r="AM45" s="60"/>
      <c r="AN45" s="60"/>
      <c r="AO45" s="60"/>
      <c r="AP45" s="60"/>
      <c r="AQ45" s="60"/>
      <c r="AR45" s="60"/>
      <c r="AS45" s="59" t="n">
        <v>1291.45</v>
      </c>
      <c r="AT45" s="60"/>
      <c r="AU45" s="60"/>
      <c r="AV45" s="60"/>
      <c r="AW45" s="60"/>
      <c r="AX45" s="60"/>
      <c r="AY45" s="60"/>
      <c r="AZ45" s="60"/>
      <c r="BA45" s="60"/>
      <c r="BB45" s="60"/>
      <c r="BC45" s="59" t="n">
        <v>1291.45</v>
      </c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59" t="n">
        <v>796.16</v>
      </c>
      <c r="BO45" s="61" t="n">
        <v>15335.94</v>
      </c>
      <c r="BP45" s="62"/>
      <c r="BQ45" s="56"/>
      <c r="BR45" s="63" t="n">
        <f aca="false">ROUND(BP45*BQ45%,2)</f>
        <v>0</v>
      </c>
      <c r="BS45" s="64"/>
      <c r="BT45" s="65" t="n">
        <v>20</v>
      </c>
      <c r="BU45" s="11" t="n">
        <f aca="false">BT45-BA45</f>
        <v>20</v>
      </c>
    </row>
    <row r="46" s="66" customFormat="true" ht="34.95" hidden="false" customHeight="true" outlineLevel="0" collapsed="false">
      <c r="A46" s="67" t="n">
        <f aca="false">A45+1</f>
        <v>40</v>
      </c>
      <c r="B46" s="68" t="n">
        <v>3115</v>
      </c>
      <c r="C46" s="69" t="s">
        <v>160</v>
      </c>
      <c r="D46" s="70" t="s">
        <v>161</v>
      </c>
      <c r="E46" s="55" t="s">
        <v>162</v>
      </c>
      <c r="F46" s="56" t="n">
        <v>3744.51</v>
      </c>
      <c r="G46" s="56" t="n">
        <v>1240.38</v>
      </c>
      <c r="H46" s="56"/>
      <c r="I46" s="56" t="n">
        <f aca="false">G46-H46</f>
        <v>1240.38</v>
      </c>
      <c r="J46" s="56" t="n">
        <v>1240.38</v>
      </c>
      <c r="K46" s="56"/>
      <c r="L46" s="56" t="n">
        <f aca="false">J46-K46</f>
        <v>1240.38</v>
      </c>
      <c r="M46" s="56" t="n">
        <v>1263.75</v>
      </c>
      <c r="N46" s="56"/>
      <c r="O46" s="56"/>
      <c r="P46" s="56"/>
      <c r="Q46" s="56"/>
      <c r="R46" s="56"/>
      <c r="S46" s="56" t="n">
        <f aca="false">M46-N46-O46-P46-Q46</f>
        <v>1263.75</v>
      </c>
      <c r="T46" s="57" t="n">
        <f aca="false">I46+L46+S46</f>
        <v>3744.51</v>
      </c>
      <c r="U46" s="56" t="n">
        <v>24.51</v>
      </c>
      <c r="V46" s="58" t="n">
        <v>3720</v>
      </c>
      <c r="W46" s="59" t="n">
        <v>1260.36</v>
      </c>
      <c r="X46" s="60"/>
      <c r="Y46" s="59" t="n">
        <v>1482.1</v>
      </c>
      <c r="Z46" s="59" t="n">
        <v>1482.1</v>
      </c>
      <c r="AA46" s="60" t="n">
        <v>4224.56</v>
      </c>
      <c r="AB46" s="60"/>
      <c r="AC46" s="60"/>
      <c r="AD46" s="60"/>
      <c r="AE46" s="59" t="n">
        <v>1329.44</v>
      </c>
      <c r="AF46" s="60"/>
      <c r="AG46" s="59" t="n">
        <v>1329.44</v>
      </c>
      <c r="AH46" s="60"/>
      <c r="AI46" s="60"/>
      <c r="AJ46" s="59" t="n">
        <v>1329.44</v>
      </c>
      <c r="AK46" s="60" t="n">
        <v>3988.32</v>
      </c>
      <c r="AL46" s="60"/>
      <c r="AM46" s="60"/>
      <c r="AN46" s="60"/>
      <c r="AO46" s="60"/>
      <c r="AP46" s="60"/>
      <c r="AQ46" s="60"/>
      <c r="AR46" s="60"/>
      <c r="AS46" s="59" t="n">
        <v>1291.45</v>
      </c>
      <c r="AT46" s="60"/>
      <c r="AU46" s="60"/>
      <c r="AV46" s="60"/>
      <c r="AW46" s="60"/>
      <c r="AX46" s="60"/>
      <c r="AY46" s="60"/>
      <c r="AZ46" s="60"/>
      <c r="BA46" s="60"/>
      <c r="BB46" s="60"/>
      <c r="BC46" s="59" t="n">
        <v>1291.45</v>
      </c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59" t="n">
        <v>796.16</v>
      </c>
      <c r="BO46" s="61" t="n">
        <v>15311.94</v>
      </c>
      <c r="BP46" s="62"/>
      <c r="BQ46" s="56"/>
      <c r="BR46" s="63" t="n">
        <f aca="false">ROUND(BP46*BQ46%,2)</f>
        <v>0</v>
      </c>
      <c r="BS46" s="64"/>
      <c r="BT46" s="65" t="n">
        <v>20</v>
      </c>
      <c r="BU46" s="11" t="n">
        <f aca="false">BT46-BA46</f>
        <v>20</v>
      </c>
    </row>
    <row r="47" s="66" customFormat="true" ht="34.95" hidden="false" customHeight="true" outlineLevel="0" collapsed="false">
      <c r="A47" s="67" t="n">
        <f aca="false">A46+1</f>
        <v>41</v>
      </c>
      <c r="B47" s="68" t="n">
        <v>3116</v>
      </c>
      <c r="C47" s="69" t="s">
        <v>163</v>
      </c>
      <c r="D47" s="70" t="s">
        <v>164</v>
      </c>
      <c r="E47" s="55" t="s">
        <v>165</v>
      </c>
      <c r="F47" s="56" t="n">
        <v>5616.75</v>
      </c>
      <c r="G47" s="56" t="n">
        <v>1860.56</v>
      </c>
      <c r="H47" s="56"/>
      <c r="I47" s="56" t="n">
        <f aca="false">G47-H47</f>
        <v>1860.56</v>
      </c>
      <c r="J47" s="56" t="n">
        <v>1860.56</v>
      </c>
      <c r="K47" s="56"/>
      <c r="L47" s="56" t="n">
        <f aca="false">J47-K47</f>
        <v>1860.56</v>
      </c>
      <c r="M47" s="56" t="n">
        <v>1895.63</v>
      </c>
      <c r="N47" s="56"/>
      <c r="O47" s="56"/>
      <c r="P47" s="56"/>
      <c r="Q47" s="56"/>
      <c r="R47" s="56"/>
      <c r="S47" s="56" t="n">
        <f aca="false">M47-N47-O47-P47-Q47</f>
        <v>1895.63</v>
      </c>
      <c r="T47" s="57" t="n">
        <f aca="false">I47+L47+S47</f>
        <v>5616.75</v>
      </c>
      <c r="U47" s="56" t="n">
        <v>21.75</v>
      </c>
      <c r="V47" s="58" t="n">
        <v>5595</v>
      </c>
      <c r="W47" s="59" t="n">
        <v>1890.54</v>
      </c>
      <c r="X47" s="60"/>
      <c r="Y47" s="59" t="n">
        <v>2223.15</v>
      </c>
      <c r="Z47" s="59" t="n">
        <v>2223.15</v>
      </c>
      <c r="AA47" s="60" t="n">
        <v>6336.84</v>
      </c>
      <c r="AB47" s="60"/>
      <c r="AC47" s="60"/>
      <c r="AD47" s="60"/>
      <c r="AE47" s="59" t="n">
        <v>1994.16</v>
      </c>
      <c r="AF47" s="60"/>
      <c r="AG47" s="59" t="n">
        <v>1994.16</v>
      </c>
      <c r="AH47" s="60"/>
      <c r="AI47" s="60"/>
      <c r="AJ47" s="59" t="n">
        <v>1994.16</v>
      </c>
      <c r="AK47" s="60" t="n">
        <v>5982.48</v>
      </c>
      <c r="AL47" s="60"/>
      <c r="AM47" s="60"/>
      <c r="AN47" s="60"/>
      <c r="AO47" s="60"/>
      <c r="AP47" s="60"/>
      <c r="AQ47" s="60"/>
      <c r="AR47" s="60"/>
      <c r="AS47" s="59" t="n">
        <v>1937.17</v>
      </c>
      <c r="AT47" s="60"/>
      <c r="AU47" s="60"/>
      <c r="AV47" s="60"/>
      <c r="AW47" s="60"/>
      <c r="AX47" s="60"/>
      <c r="AY47" s="60"/>
      <c r="AZ47" s="60"/>
      <c r="BA47" s="60"/>
      <c r="BB47" s="60"/>
      <c r="BC47" s="59" t="n">
        <v>1937.17</v>
      </c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59" t="n">
        <v>1194.22</v>
      </c>
      <c r="BO47" s="61" t="n">
        <v>22982.88</v>
      </c>
      <c r="BP47" s="62"/>
      <c r="BQ47" s="56"/>
      <c r="BR47" s="63" t="n">
        <f aca="false">ROUND(BP47*BQ47%,2)</f>
        <v>0</v>
      </c>
      <c r="BS47" s="64"/>
      <c r="BT47" s="65" t="n">
        <v>20</v>
      </c>
      <c r="BU47" s="11" t="n">
        <f aca="false">BT47-BA47</f>
        <v>20</v>
      </c>
    </row>
    <row r="48" s="66" customFormat="true" ht="34.95" hidden="false" customHeight="true" outlineLevel="0" collapsed="false">
      <c r="A48" s="67" t="n">
        <f aca="false">A47+1</f>
        <v>42</v>
      </c>
      <c r="B48" s="68" t="n">
        <v>3117</v>
      </c>
      <c r="C48" s="69" t="s">
        <v>166</v>
      </c>
      <c r="D48" s="70" t="s">
        <v>167</v>
      </c>
      <c r="E48" s="55" t="s">
        <v>168</v>
      </c>
      <c r="F48" s="56" t="n">
        <v>5616.78</v>
      </c>
      <c r="G48" s="56" t="n">
        <v>1860.57</v>
      </c>
      <c r="H48" s="56"/>
      <c r="I48" s="56" t="n">
        <f aca="false">G48-H48</f>
        <v>1860.57</v>
      </c>
      <c r="J48" s="56" t="n">
        <v>1860.57</v>
      </c>
      <c r="K48" s="56"/>
      <c r="L48" s="56" t="n">
        <f aca="false">J48-K48</f>
        <v>1860.57</v>
      </c>
      <c r="M48" s="56" t="n">
        <v>1895.64</v>
      </c>
      <c r="N48" s="56"/>
      <c r="O48" s="56"/>
      <c r="P48" s="56"/>
      <c r="Q48" s="56"/>
      <c r="R48" s="56"/>
      <c r="S48" s="56" t="n">
        <f aca="false">M48-N48-O48-P48-Q48</f>
        <v>1895.64</v>
      </c>
      <c r="T48" s="57" t="n">
        <f aca="false">I48+L48+S48</f>
        <v>5616.78</v>
      </c>
      <c r="U48" s="56" t="n">
        <v>8.77999999999997</v>
      </c>
      <c r="V48" s="58" t="n">
        <v>5608</v>
      </c>
      <c r="W48" s="59" t="n">
        <v>1890.54</v>
      </c>
      <c r="X48" s="60"/>
      <c r="Y48" s="59" t="n">
        <v>2223.15</v>
      </c>
      <c r="Z48" s="59" t="n">
        <v>2223.15</v>
      </c>
      <c r="AA48" s="60" t="n">
        <v>6336.84</v>
      </c>
      <c r="AB48" s="60"/>
      <c r="AC48" s="60"/>
      <c r="AD48" s="60"/>
      <c r="AE48" s="59" t="n">
        <v>1994.16</v>
      </c>
      <c r="AF48" s="60"/>
      <c r="AG48" s="59" t="n">
        <v>1994.16</v>
      </c>
      <c r="AH48" s="60"/>
      <c r="AI48" s="60"/>
      <c r="AJ48" s="59" t="n">
        <v>1994.16</v>
      </c>
      <c r="AK48" s="60" t="n">
        <v>5982.48</v>
      </c>
      <c r="AL48" s="60"/>
      <c r="AM48" s="60"/>
      <c r="AN48" s="60"/>
      <c r="AO48" s="60"/>
      <c r="AP48" s="60"/>
      <c r="AQ48" s="60"/>
      <c r="AR48" s="60"/>
      <c r="AS48" s="59" t="n">
        <v>1937.17</v>
      </c>
      <c r="AT48" s="60"/>
      <c r="AU48" s="60"/>
      <c r="AV48" s="60"/>
      <c r="AW48" s="60"/>
      <c r="AX48" s="60"/>
      <c r="AY48" s="60"/>
      <c r="AZ48" s="60"/>
      <c r="BA48" s="60"/>
      <c r="BB48" s="60"/>
      <c r="BC48" s="59" t="n">
        <v>1937.17</v>
      </c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59" t="n">
        <v>1194.22</v>
      </c>
      <c r="BO48" s="61" t="n">
        <v>22995.88</v>
      </c>
      <c r="BP48" s="62"/>
      <c r="BQ48" s="56"/>
      <c r="BR48" s="63" t="n">
        <f aca="false">ROUND(BP48*BQ48%,2)</f>
        <v>0</v>
      </c>
      <c r="BS48" s="64"/>
      <c r="BT48" s="65" t="n">
        <v>20</v>
      </c>
      <c r="BU48" s="11" t="n">
        <f aca="false">BT48-BA48</f>
        <v>20</v>
      </c>
    </row>
    <row r="49" s="66" customFormat="true" ht="34.95" hidden="false" customHeight="true" outlineLevel="0" collapsed="false">
      <c r="A49" s="67" t="n">
        <f aca="false">A48+1</f>
        <v>43</v>
      </c>
      <c r="B49" s="68" t="n">
        <v>3118</v>
      </c>
      <c r="C49" s="69" t="s">
        <v>169</v>
      </c>
      <c r="D49" s="70" t="s">
        <v>170</v>
      </c>
      <c r="E49" s="55" t="s">
        <v>171</v>
      </c>
      <c r="F49" s="56" t="n">
        <v>18722.58</v>
      </c>
      <c r="G49" s="56" t="n">
        <v>6201.9</v>
      </c>
      <c r="H49" s="56"/>
      <c r="I49" s="56" t="n">
        <f aca="false">G49-H49</f>
        <v>6201.9</v>
      </c>
      <c r="J49" s="56" t="n">
        <v>6201.9</v>
      </c>
      <c r="K49" s="56"/>
      <c r="L49" s="56" t="n">
        <f aca="false">J49-K49</f>
        <v>6201.9</v>
      </c>
      <c r="M49" s="56" t="n">
        <v>6318.78</v>
      </c>
      <c r="N49" s="56"/>
      <c r="O49" s="56"/>
      <c r="P49" s="56" t="n">
        <v>1895.63</v>
      </c>
      <c r="Q49" s="56"/>
      <c r="R49" s="56"/>
      <c r="S49" s="56" t="n">
        <f aca="false">M49-N49-O49-P49-Q49</f>
        <v>4423.15</v>
      </c>
      <c r="T49" s="57" t="n">
        <f aca="false">I49+L49+S49</f>
        <v>16826.95</v>
      </c>
      <c r="U49" s="56" t="n">
        <v>9.14999999999964</v>
      </c>
      <c r="V49" s="58" t="n">
        <v>16817.8</v>
      </c>
      <c r="W49" s="59" t="n">
        <v>4411.26</v>
      </c>
      <c r="X49" s="60"/>
      <c r="Y49" s="59" t="n">
        <v>5928.39</v>
      </c>
      <c r="Z49" s="59" t="n">
        <v>5928.39</v>
      </c>
      <c r="AA49" s="60" t="n">
        <v>16268.04</v>
      </c>
      <c r="AB49" s="60"/>
      <c r="AC49" s="60"/>
      <c r="AD49" s="60"/>
      <c r="AE49" s="59" t="n">
        <v>5317.74</v>
      </c>
      <c r="AF49" s="60"/>
      <c r="AG49" s="59" t="n">
        <v>5317.74</v>
      </c>
      <c r="AH49" s="60"/>
      <c r="AI49" s="60"/>
      <c r="AJ49" s="59" t="n">
        <v>5317.74</v>
      </c>
      <c r="AK49" s="60" t="n">
        <v>15953.22</v>
      </c>
      <c r="AL49" s="60"/>
      <c r="AM49" s="60"/>
      <c r="AN49" s="60"/>
      <c r="AO49" s="60"/>
      <c r="AP49" s="60"/>
      <c r="AQ49" s="60"/>
      <c r="AR49" s="60"/>
      <c r="AS49" s="59" t="n">
        <v>5165.78</v>
      </c>
      <c r="AT49" s="60"/>
      <c r="AU49" s="60"/>
      <c r="AV49" s="60"/>
      <c r="AW49" s="60"/>
      <c r="AX49" s="60"/>
      <c r="AY49" s="60"/>
      <c r="AZ49" s="60"/>
      <c r="BA49" s="60"/>
      <c r="BB49" s="60"/>
      <c r="BC49" s="59" t="n">
        <v>5165.78</v>
      </c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59" t="n">
        <v>3184.7</v>
      </c>
      <c r="BO49" s="61" t="n">
        <v>62555.32</v>
      </c>
      <c r="BP49" s="62"/>
      <c r="BQ49" s="56"/>
      <c r="BR49" s="63" t="n">
        <f aca="false">ROUND(BP49*BQ49%,2)</f>
        <v>0</v>
      </c>
      <c r="BS49" s="64"/>
      <c r="BT49" s="65" t="n">
        <v>20</v>
      </c>
      <c r="BU49" s="11" t="n">
        <f aca="false">BT49-BA49</f>
        <v>20</v>
      </c>
    </row>
    <row r="50" s="66" customFormat="true" ht="38.4" hidden="false" customHeight="true" outlineLevel="0" collapsed="false">
      <c r="A50" s="67" t="n">
        <f aca="false">A49+1</f>
        <v>44</v>
      </c>
      <c r="B50" s="68" t="n">
        <v>3119</v>
      </c>
      <c r="C50" s="69" t="s">
        <v>172</v>
      </c>
      <c r="D50" s="70" t="s">
        <v>173</v>
      </c>
      <c r="E50" s="55" t="s">
        <v>174</v>
      </c>
      <c r="F50" s="56" t="n">
        <v>5616.75</v>
      </c>
      <c r="G50" s="56" t="n">
        <v>1860.56</v>
      </c>
      <c r="H50" s="56"/>
      <c r="I50" s="56" t="n">
        <f aca="false">G50-H50</f>
        <v>1860.56</v>
      </c>
      <c r="J50" s="56" t="n">
        <v>1860.56</v>
      </c>
      <c r="K50" s="56"/>
      <c r="L50" s="56" t="n">
        <f aca="false">J50-K50</f>
        <v>1860.56</v>
      </c>
      <c r="M50" s="56" t="n">
        <v>1895.63</v>
      </c>
      <c r="N50" s="56"/>
      <c r="O50" s="56"/>
      <c r="P50" s="56"/>
      <c r="Q50" s="56"/>
      <c r="R50" s="56"/>
      <c r="S50" s="56" t="n">
        <f aca="false">M50-N50-O50-P50-Q50</f>
        <v>1895.63</v>
      </c>
      <c r="T50" s="57" t="n">
        <f aca="false">I50+L50+S50</f>
        <v>5616.75</v>
      </c>
      <c r="U50" s="56" t="n">
        <v>12.75</v>
      </c>
      <c r="V50" s="58" t="n">
        <v>5604</v>
      </c>
      <c r="W50" s="59" t="n">
        <v>1890.54</v>
      </c>
      <c r="X50" s="60"/>
      <c r="Y50" s="59" t="n">
        <v>2223.15</v>
      </c>
      <c r="Z50" s="59" t="n">
        <v>2223.15</v>
      </c>
      <c r="AA50" s="60" t="n">
        <v>6336.84</v>
      </c>
      <c r="AB50" s="60"/>
      <c r="AC50" s="60"/>
      <c r="AD50" s="60"/>
      <c r="AE50" s="59" t="n">
        <v>1994.16</v>
      </c>
      <c r="AF50" s="60"/>
      <c r="AG50" s="59" t="n">
        <v>1994.16</v>
      </c>
      <c r="AH50" s="60"/>
      <c r="AI50" s="60"/>
      <c r="AJ50" s="59" t="n">
        <v>1994.16</v>
      </c>
      <c r="AK50" s="60" t="n">
        <v>5982.48</v>
      </c>
      <c r="AL50" s="60"/>
      <c r="AM50" s="60"/>
      <c r="AN50" s="60"/>
      <c r="AO50" s="60"/>
      <c r="AP50" s="60"/>
      <c r="AQ50" s="60"/>
      <c r="AR50" s="60"/>
      <c r="AS50" s="59" t="n">
        <v>1937.17</v>
      </c>
      <c r="AT50" s="60"/>
      <c r="AU50" s="60"/>
      <c r="AV50" s="60"/>
      <c r="AW50" s="60"/>
      <c r="AX50" s="60"/>
      <c r="AY50" s="60"/>
      <c r="AZ50" s="60"/>
      <c r="BA50" s="60"/>
      <c r="BB50" s="60"/>
      <c r="BC50" s="59" t="n">
        <v>1937.17</v>
      </c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59" t="n">
        <v>1194.22</v>
      </c>
      <c r="BO50" s="61" t="n">
        <v>22991.88</v>
      </c>
      <c r="BP50" s="62"/>
      <c r="BQ50" s="56"/>
      <c r="BR50" s="63" t="n">
        <f aca="false">ROUND(BP50*BQ50%,2)</f>
        <v>0</v>
      </c>
      <c r="BS50" s="64"/>
      <c r="BT50" s="65" t="n">
        <v>20</v>
      </c>
      <c r="BU50" s="11" t="n">
        <f aca="false">BT50-BA50</f>
        <v>20</v>
      </c>
    </row>
    <row r="51" s="66" customFormat="true" ht="34.95" hidden="false" customHeight="true" outlineLevel="0" collapsed="false">
      <c r="A51" s="67" t="n">
        <f aca="false">A50+1</f>
        <v>45</v>
      </c>
      <c r="B51" s="68" t="n">
        <v>3120</v>
      </c>
      <c r="C51" s="69" t="s">
        <v>175</v>
      </c>
      <c r="D51" s="70" t="s">
        <v>176</v>
      </c>
      <c r="E51" s="55" t="s">
        <v>177</v>
      </c>
      <c r="F51" s="56" t="n">
        <v>10297.38</v>
      </c>
      <c r="G51" s="56" t="n">
        <v>3411.03</v>
      </c>
      <c r="H51" s="56"/>
      <c r="I51" s="56" t="n">
        <f aca="false">G51-H51</f>
        <v>3411.03</v>
      </c>
      <c r="J51" s="56" t="n">
        <v>3411.03</v>
      </c>
      <c r="K51" s="56"/>
      <c r="L51" s="56" t="n">
        <f aca="false">J51-K51</f>
        <v>3411.03</v>
      </c>
      <c r="M51" s="56" t="n">
        <v>3475.32</v>
      </c>
      <c r="N51" s="56"/>
      <c r="O51" s="56"/>
      <c r="P51" s="56"/>
      <c r="Q51" s="56"/>
      <c r="R51" s="56"/>
      <c r="S51" s="56" t="n">
        <f aca="false">M51-N51-O51-P51-Q51</f>
        <v>3475.32</v>
      </c>
      <c r="T51" s="57" t="n">
        <f aca="false">I51+L51+S51</f>
        <v>10297.38</v>
      </c>
      <c r="U51" s="56" t="n">
        <v>5.37999999999965</v>
      </c>
      <c r="V51" s="58" t="n">
        <v>10292</v>
      </c>
      <c r="W51" s="59" t="n">
        <v>3465.99</v>
      </c>
      <c r="X51" s="60"/>
      <c r="Y51" s="59" t="n">
        <v>5557.86</v>
      </c>
      <c r="Z51" s="59" t="n">
        <v>5557.86</v>
      </c>
      <c r="AA51" s="60" t="n">
        <v>14581.71</v>
      </c>
      <c r="AB51" s="60"/>
      <c r="AC51" s="60"/>
      <c r="AD51" s="60"/>
      <c r="AE51" s="59" t="n">
        <v>4985.38</v>
      </c>
      <c r="AF51" s="60"/>
      <c r="AG51" s="59" t="n">
        <v>4985.38</v>
      </c>
      <c r="AH51" s="60"/>
      <c r="AI51" s="60"/>
      <c r="AJ51" s="59" t="n">
        <v>4985.38</v>
      </c>
      <c r="AK51" s="60" t="n">
        <v>14956.14</v>
      </c>
      <c r="AL51" s="60"/>
      <c r="AM51" s="60"/>
      <c r="AN51" s="60"/>
      <c r="AO51" s="60"/>
      <c r="AP51" s="60"/>
      <c r="AQ51" s="60"/>
      <c r="AR51" s="60"/>
      <c r="AS51" s="59" t="n">
        <v>4842.92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59" t="n">
        <v>4842.92</v>
      </c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59" t="n">
        <v>2985.68</v>
      </c>
      <c r="BO51" s="61" t="n">
        <v>52501.37</v>
      </c>
      <c r="BP51" s="62"/>
      <c r="BQ51" s="56"/>
      <c r="BR51" s="63" t="n">
        <f aca="false">ROUND(BP51*BQ51%,2)</f>
        <v>0</v>
      </c>
      <c r="BS51" s="64"/>
      <c r="BT51" s="65" t="n">
        <v>20</v>
      </c>
      <c r="BU51" s="11" t="n">
        <f aca="false">BT51-BA51</f>
        <v>20</v>
      </c>
    </row>
    <row r="52" s="66" customFormat="true" ht="34.95" hidden="false" customHeight="true" outlineLevel="0" collapsed="false">
      <c r="A52" s="67" t="n">
        <f aca="false">A51+1</f>
        <v>46</v>
      </c>
      <c r="B52" s="68" t="n">
        <v>3121</v>
      </c>
      <c r="C52" s="69" t="s">
        <v>178</v>
      </c>
      <c r="D52" s="70" t="s">
        <v>179</v>
      </c>
      <c r="E52" s="55" t="s">
        <v>180</v>
      </c>
      <c r="F52" s="56" t="n">
        <v>14041.92</v>
      </c>
      <c r="G52" s="56" t="n">
        <v>4651.42</v>
      </c>
      <c r="H52" s="56"/>
      <c r="I52" s="56" t="n">
        <f aca="false">G52-H52</f>
        <v>4651.42</v>
      </c>
      <c r="J52" s="56" t="n">
        <v>4651.42</v>
      </c>
      <c r="K52" s="56"/>
      <c r="L52" s="56" t="n">
        <f aca="false">J52-K52</f>
        <v>4651.42</v>
      </c>
      <c r="M52" s="56" t="n">
        <v>4739.08</v>
      </c>
      <c r="N52" s="56"/>
      <c r="O52" s="56"/>
      <c r="P52" s="56"/>
      <c r="Q52" s="56"/>
      <c r="R52" s="56"/>
      <c r="S52" s="56" t="n">
        <f aca="false">M52-N52-O52-P52-Q52</f>
        <v>4739.08</v>
      </c>
      <c r="T52" s="57" t="n">
        <f aca="false">I52+L52+S52</f>
        <v>14041.92</v>
      </c>
      <c r="U52" s="56" t="n">
        <v>85.9200000000001</v>
      </c>
      <c r="V52" s="58" t="n">
        <v>13956</v>
      </c>
      <c r="W52" s="59" t="n">
        <v>4726.35</v>
      </c>
      <c r="X52" s="60"/>
      <c r="Y52" s="59" t="n">
        <v>5557.86</v>
      </c>
      <c r="Z52" s="59" t="n">
        <v>5557.86</v>
      </c>
      <c r="AA52" s="60" t="n">
        <v>15842.07</v>
      </c>
      <c r="AB52" s="60"/>
      <c r="AC52" s="60"/>
      <c r="AD52" s="60"/>
      <c r="AE52" s="59" t="n">
        <v>4985.38</v>
      </c>
      <c r="AF52" s="60"/>
      <c r="AG52" s="59" t="n">
        <v>4985.38</v>
      </c>
      <c r="AH52" s="60"/>
      <c r="AI52" s="60"/>
      <c r="AJ52" s="59" t="n">
        <v>4985.38</v>
      </c>
      <c r="AK52" s="60" t="n">
        <v>14956.14</v>
      </c>
      <c r="AL52" s="60"/>
      <c r="AM52" s="60"/>
      <c r="AN52" s="60"/>
      <c r="AO52" s="60"/>
      <c r="AP52" s="60"/>
      <c r="AQ52" s="60"/>
      <c r="AR52" s="60"/>
      <c r="AS52" s="59" t="n">
        <v>4842.92</v>
      </c>
      <c r="AT52" s="60"/>
      <c r="AU52" s="60"/>
      <c r="AV52" s="60"/>
      <c r="AW52" s="60"/>
      <c r="AX52" s="60"/>
      <c r="AY52" s="60"/>
      <c r="AZ52" s="60"/>
      <c r="BA52" s="60"/>
      <c r="BB52" s="60"/>
      <c r="BC52" s="59" t="n">
        <v>4842.92</v>
      </c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59" t="n">
        <v>2985.65</v>
      </c>
      <c r="BO52" s="61" t="n">
        <v>57425.7</v>
      </c>
      <c r="BP52" s="62"/>
      <c r="BQ52" s="56"/>
      <c r="BR52" s="63" t="n">
        <f aca="false">ROUND(BP52*BQ52%,2)</f>
        <v>0</v>
      </c>
      <c r="BS52" s="64"/>
      <c r="BT52" s="65" t="n">
        <v>20</v>
      </c>
      <c r="BU52" s="11" t="n">
        <f aca="false">BT52-BA52</f>
        <v>20</v>
      </c>
    </row>
    <row r="53" s="66" customFormat="true" ht="34.95" hidden="false" customHeight="true" outlineLevel="0" collapsed="false">
      <c r="A53" s="67" t="n">
        <f aca="false">A52+1</f>
        <v>47</v>
      </c>
      <c r="B53" s="68" t="n">
        <v>3122</v>
      </c>
      <c r="C53" s="69" t="s">
        <v>181</v>
      </c>
      <c r="D53" s="70" t="s">
        <v>182</v>
      </c>
      <c r="E53" s="55" t="s">
        <v>183</v>
      </c>
      <c r="F53" s="56" t="n">
        <v>41657.64</v>
      </c>
      <c r="G53" s="56" t="n">
        <v>13799.21</v>
      </c>
      <c r="H53" s="56"/>
      <c r="I53" s="56" t="n">
        <f aca="false">G53-H53</f>
        <v>13799.21</v>
      </c>
      <c r="J53" s="56" t="n">
        <v>13799.21</v>
      </c>
      <c r="K53" s="56"/>
      <c r="L53" s="56" t="n">
        <f aca="false">J53-K53</f>
        <v>13799.21</v>
      </c>
      <c r="M53" s="56" t="n">
        <v>14059.22</v>
      </c>
      <c r="N53" s="56"/>
      <c r="O53" s="56"/>
      <c r="P53" s="56"/>
      <c r="Q53" s="56"/>
      <c r="R53" s="56"/>
      <c r="S53" s="56" t="n">
        <f aca="false">M53-N53-O53-P53-Q53</f>
        <v>14059.22</v>
      </c>
      <c r="T53" s="57" t="n">
        <f aca="false">I53+L53+S53</f>
        <v>41657.64</v>
      </c>
      <c r="U53" s="56" t="n">
        <v>3.03999999999905</v>
      </c>
      <c r="V53" s="58" t="n">
        <v>41654.6</v>
      </c>
      <c r="W53" s="59" t="n">
        <v>14336.61</v>
      </c>
      <c r="X53" s="60"/>
      <c r="Y53" s="59" t="n">
        <v>16858.87</v>
      </c>
      <c r="Z53" s="59" t="n">
        <v>16858.87</v>
      </c>
      <c r="AA53" s="60" t="n">
        <v>48054.35</v>
      </c>
      <c r="AB53" s="60"/>
      <c r="AC53" s="60"/>
      <c r="AD53" s="60"/>
      <c r="AE53" s="59" t="n">
        <v>15122.34</v>
      </c>
      <c r="AF53" s="60"/>
      <c r="AG53" s="59" t="n">
        <v>15122.34</v>
      </c>
      <c r="AH53" s="60"/>
      <c r="AI53" s="60"/>
      <c r="AJ53" s="59" t="n">
        <v>15122.34</v>
      </c>
      <c r="AK53" s="60" t="n">
        <v>45367.02</v>
      </c>
      <c r="AL53" s="60"/>
      <c r="AM53" s="60"/>
      <c r="AN53" s="60"/>
      <c r="AO53" s="60"/>
      <c r="AP53" s="60"/>
      <c r="AQ53" s="60"/>
      <c r="AR53" s="60"/>
      <c r="AS53" s="59" t="n">
        <v>14690.2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59" t="n">
        <v>14690.2</v>
      </c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59" t="n">
        <v>9056.42</v>
      </c>
      <c r="BO53" s="61" t="n">
        <v>173512.79</v>
      </c>
      <c r="BP53" s="62"/>
      <c r="BQ53" s="56"/>
      <c r="BR53" s="63" t="n">
        <f aca="false">ROUND(BP53*BQ53%,2)</f>
        <v>0</v>
      </c>
      <c r="BS53" s="64"/>
      <c r="BT53" s="65" t="n">
        <v>20</v>
      </c>
      <c r="BU53" s="11" t="n">
        <f aca="false">BT53-BA53</f>
        <v>20</v>
      </c>
    </row>
    <row r="54" s="66" customFormat="true" ht="34.95" hidden="false" customHeight="true" outlineLevel="0" collapsed="false">
      <c r="A54" s="67" t="n">
        <f aca="false">A53+1</f>
        <v>48</v>
      </c>
      <c r="B54" s="68" t="n">
        <v>3123</v>
      </c>
      <c r="C54" s="69" t="s">
        <v>184</v>
      </c>
      <c r="D54" s="70" t="s">
        <v>185</v>
      </c>
      <c r="E54" s="55" t="s">
        <v>186</v>
      </c>
      <c r="F54" s="56" t="n">
        <v>13105.8</v>
      </c>
      <c r="G54" s="56" t="n">
        <v>4341.33</v>
      </c>
      <c r="H54" s="56"/>
      <c r="I54" s="56" t="n">
        <f aca="false">G54-H54</f>
        <v>4341.33</v>
      </c>
      <c r="J54" s="56" t="n">
        <v>4341.33</v>
      </c>
      <c r="K54" s="56"/>
      <c r="L54" s="56" t="n">
        <f aca="false">J54-K54</f>
        <v>4341.33</v>
      </c>
      <c r="M54" s="56" t="n">
        <v>4423.14</v>
      </c>
      <c r="N54" s="56"/>
      <c r="O54" s="56"/>
      <c r="P54" s="56"/>
      <c r="Q54" s="56"/>
      <c r="R54" s="56"/>
      <c r="S54" s="56" t="n">
        <f aca="false">M54-N54-O54-P54-Q54</f>
        <v>4423.14</v>
      </c>
      <c r="T54" s="57" t="n">
        <f aca="false">I54+L54+S54</f>
        <v>13105.8</v>
      </c>
      <c r="U54" s="56" t="n">
        <v>14.8000000000002</v>
      </c>
      <c r="V54" s="58" t="n">
        <v>13091</v>
      </c>
      <c r="W54" s="59" t="n">
        <v>4411.26</v>
      </c>
      <c r="X54" s="60"/>
      <c r="Y54" s="59" t="n">
        <v>5187.34</v>
      </c>
      <c r="Z54" s="59" t="n">
        <v>5187.34</v>
      </c>
      <c r="AA54" s="60" t="n">
        <v>14785.94</v>
      </c>
      <c r="AB54" s="60"/>
      <c r="AC54" s="60"/>
      <c r="AD54" s="60"/>
      <c r="AE54" s="59" t="n">
        <v>4653.02</v>
      </c>
      <c r="AF54" s="60"/>
      <c r="AG54" s="59" t="n">
        <v>4653.02</v>
      </c>
      <c r="AH54" s="60"/>
      <c r="AI54" s="60"/>
      <c r="AJ54" s="59" t="n">
        <v>4653.02</v>
      </c>
      <c r="AK54" s="60" t="n">
        <v>13959.06</v>
      </c>
      <c r="AL54" s="60"/>
      <c r="AM54" s="60"/>
      <c r="AN54" s="60"/>
      <c r="AO54" s="60"/>
      <c r="AP54" s="60"/>
      <c r="AQ54" s="60"/>
      <c r="AR54" s="60"/>
      <c r="AS54" s="59" t="n">
        <v>4520.06</v>
      </c>
      <c r="AT54" s="60"/>
      <c r="AU54" s="60"/>
      <c r="AV54" s="60"/>
      <c r="AW54" s="60"/>
      <c r="AX54" s="60"/>
      <c r="AY54" s="60"/>
      <c r="AZ54" s="60"/>
      <c r="BA54" s="60"/>
      <c r="BB54" s="60"/>
      <c r="BC54" s="59" t="n">
        <v>4520.06</v>
      </c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59" t="n">
        <v>2786.64</v>
      </c>
      <c r="BO54" s="61" t="n">
        <v>53662.76</v>
      </c>
      <c r="BP54" s="62"/>
      <c r="BQ54" s="56"/>
      <c r="BR54" s="63" t="n">
        <f aca="false">ROUND(BP54*BQ54%,2)</f>
        <v>0</v>
      </c>
      <c r="BS54" s="64"/>
      <c r="BT54" s="65" t="n">
        <v>20</v>
      </c>
      <c r="BU54" s="11" t="n">
        <f aca="false">BT54-BA54</f>
        <v>20</v>
      </c>
    </row>
    <row r="55" s="66" customFormat="true" ht="34.95" hidden="false" customHeight="true" outlineLevel="0" collapsed="false">
      <c r="A55" s="67" t="n">
        <f aca="false">A54+1</f>
        <v>49</v>
      </c>
      <c r="B55" s="68" t="n">
        <v>3124</v>
      </c>
      <c r="C55" s="69" t="s">
        <v>187</v>
      </c>
      <c r="D55" s="70" t="s">
        <v>188</v>
      </c>
      <c r="E55" s="55" t="s">
        <v>189</v>
      </c>
      <c r="F55" s="56" t="n">
        <v>5616.78</v>
      </c>
      <c r="G55" s="56" t="n">
        <v>1860.57</v>
      </c>
      <c r="H55" s="56"/>
      <c r="I55" s="56" t="n">
        <f aca="false">G55-H55</f>
        <v>1860.57</v>
      </c>
      <c r="J55" s="56" t="n">
        <v>1860.57</v>
      </c>
      <c r="K55" s="56"/>
      <c r="L55" s="56" t="n">
        <f aca="false">J55-K55</f>
        <v>1860.57</v>
      </c>
      <c r="M55" s="56" t="n">
        <v>1895.64</v>
      </c>
      <c r="N55" s="56"/>
      <c r="O55" s="56"/>
      <c r="P55" s="56"/>
      <c r="Q55" s="56"/>
      <c r="R55" s="56"/>
      <c r="S55" s="56" t="n">
        <f aca="false">M55-N55-O55-P55-Q55</f>
        <v>1895.64</v>
      </c>
      <c r="T55" s="57" t="n">
        <f aca="false">I55+L55+S55</f>
        <v>5616.78</v>
      </c>
      <c r="U55" s="56" t="n">
        <v>5.77999999999997</v>
      </c>
      <c r="V55" s="58" t="n">
        <v>5611</v>
      </c>
      <c r="W55" s="59" t="n">
        <v>1890.54</v>
      </c>
      <c r="X55" s="60"/>
      <c r="Y55" s="59" t="n">
        <v>2223.15</v>
      </c>
      <c r="Z55" s="59" t="n">
        <v>2223.15</v>
      </c>
      <c r="AA55" s="60" t="n">
        <v>6336.84</v>
      </c>
      <c r="AB55" s="60"/>
      <c r="AC55" s="60"/>
      <c r="AD55" s="60"/>
      <c r="AE55" s="59" t="n">
        <v>1994.16</v>
      </c>
      <c r="AF55" s="60"/>
      <c r="AG55" s="59" t="n">
        <v>1994.16</v>
      </c>
      <c r="AH55" s="60"/>
      <c r="AI55" s="60"/>
      <c r="AJ55" s="59" t="n">
        <v>1994.16</v>
      </c>
      <c r="AK55" s="60" t="n">
        <v>5982.48</v>
      </c>
      <c r="AL55" s="60"/>
      <c r="AM55" s="60"/>
      <c r="AN55" s="60"/>
      <c r="AO55" s="60"/>
      <c r="AP55" s="60"/>
      <c r="AQ55" s="60"/>
      <c r="AR55" s="60"/>
      <c r="AS55" s="59" t="n">
        <v>1937.17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59" t="n">
        <v>1937.17</v>
      </c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59" t="n">
        <v>1194.22</v>
      </c>
      <c r="BO55" s="61" t="n">
        <v>22998.88</v>
      </c>
      <c r="BP55" s="62"/>
      <c r="BQ55" s="56"/>
      <c r="BR55" s="63" t="n">
        <f aca="false">ROUND(BP55*BQ55%,2)</f>
        <v>0</v>
      </c>
      <c r="BS55" s="64"/>
      <c r="BT55" s="65" t="n">
        <v>20</v>
      </c>
      <c r="BU55" s="11" t="n">
        <f aca="false">BT55-BA55</f>
        <v>20</v>
      </c>
    </row>
    <row r="56" s="66" customFormat="true" ht="34.95" hidden="false" customHeight="true" outlineLevel="0" collapsed="false">
      <c r="A56" s="67" t="n">
        <f aca="false">A55+1</f>
        <v>50</v>
      </c>
      <c r="B56" s="68" t="n">
        <v>3125</v>
      </c>
      <c r="C56" s="69" t="s">
        <v>190</v>
      </c>
      <c r="D56" s="70" t="s">
        <v>191</v>
      </c>
      <c r="E56" s="55" t="s">
        <v>192</v>
      </c>
      <c r="F56" s="56" t="n">
        <v>8425.14</v>
      </c>
      <c r="G56" s="56" t="n">
        <v>2790.85</v>
      </c>
      <c r="H56" s="56"/>
      <c r="I56" s="56" t="n">
        <f aca="false">G56-H56</f>
        <v>2790.85</v>
      </c>
      <c r="J56" s="56" t="n">
        <v>2790.85</v>
      </c>
      <c r="K56" s="56"/>
      <c r="L56" s="56" t="n">
        <f aca="false">J56-K56</f>
        <v>2790.85</v>
      </c>
      <c r="M56" s="56" t="n">
        <v>2843.44</v>
      </c>
      <c r="N56" s="56"/>
      <c r="O56" s="56"/>
      <c r="P56" s="56"/>
      <c r="Q56" s="56"/>
      <c r="R56" s="56"/>
      <c r="S56" s="56" t="n">
        <f aca="false">M56-N56-O56-P56-Q56</f>
        <v>2843.44</v>
      </c>
      <c r="T56" s="57" t="n">
        <f aca="false">I56+L56+S56</f>
        <v>8425.14</v>
      </c>
      <c r="U56" s="56" t="n">
        <v>6.94000000000006</v>
      </c>
      <c r="V56" s="58" t="n">
        <v>8418.2</v>
      </c>
      <c r="W56" s="59" t="n">
        <v>2835.81</v>
      </c>
      <c r="X56" s="60"/>
      <c r="Y56" s="59" t="n">
        <v>5557.86</v>
      </c>
      <c r="Z56" s="59" t="n">
        <v>5557.86</v>
      </c>
      <c r="AA56" s="60" t="n">
        <v>13951.53</v>
      </c>
      <c r="AB56" s="60"/>
      <c r="AC56" s="60"/>
      <c r="AD56" s="60"/>
      <c r="AE56" s="59" t="n">
        <v>4985.38</v>
      </c>
      <c r="AF56" s="60"/>
      <c r="AG56" s="59" t="n">
        <v>4985.38</v>
      </c>
      <c r="AH56" s="60"/>
      <c r="AI56" s="60"/>
      <c r="AJ56" s="59" t="n">
        <v>4985.38</v>
      </c>
      <c r="AK56" s="60" t="n">
        <v>14956.14</v>
      </c>
      <c r="AL56" s="60"/>
      <c r="AM56" s="60"/>
      <c r="AN56" s="60"/>
      <c r="AO56" s="60"/>
      <c r="AP56" s="60"/>
      <c r="AQ56" s="60"/>
      <c r="AR56" s="60"/>
      <c r="AS56" s="59" t="n">
        <v>4842.92</v>
      </c>
      <c r="AT56" s="60"/>
      <c r="AU56" s="60"/>
      <c r="AV56" s="60"/>
      <c r="AW56" s="60"/>
      <c r="AX56" s="60"/>
      <c r="AY56" s="60"/>
      <c r="AZ56" s="60"/>
      <c r="BA56" s="60"/>
      <c r="BB56" s="60"/>
      <c r="BC56" s="59" t="n">
        <v>4842.92</v>
      </c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59" t="n">
        <v>2985.65</v>
      </c>
      <c r="BO56" s="61" t="n">
        <v>49997.36</v>
      </c>
      <c r="BP56" s="62"/>
      <c r="BQ56" s="56"/>
      <c r="BR56" s="63" t="n">
        <f aca="false">ROUND(BP56*BQ56%,2)</f>
        <v>0</v>
      </c>
      <c r="BS56" s="64"/>
      <c r="BT56" s="65" t="n">
        <v>20</v>
      </c>
      <c r="BU56" s="11" t="n">
        <f aca="false">BT56-BA56</f>
        <v>20</v>
      </c>
    </row>
    <row r="57" s="66" customFormat="true" ht="34.95" hidden="false" customHeight="true" outlineLevel="0" collapsed="false">
      <c r="A57" s="67" t="n">
        <f aca="false">A56+1</f>
        <v>51</v>
      </c>
      <c r="B57" s="68" t="n">
        <v>3126</v>
      </c>
      <c r="C57" s="69" t="s">
        <v>193</v>
      </c>
      <c r="D57" s="70" t="s">
        <v>194</v>
      </c>
      <c r="E57" s="55" t="s">
        <v>195</v>
      </c>
      <c r="F57" s="56" t="n">
        <v>8425.14</v>
      </c>
      <c r="G57" s="56" t="n">
        <v>2790.85</v>
      </c>
      <c r="H57" s="56"/>
      <c r="I57" s="56" t="n">
        <f aca="false">G57-H57</f>
        <v>2790.85</v>
      </c>
      <c r="J57" s="56" t="n">
        <v>2790.85</v>
      </c>
      <c r="K57" s="56"/>
      <c r="L57" s="56" t="n">
        <f aca="false">J57-K57</f>
        <v>2790.85</v>
      </c>
      <c r="M57" s="56" t="n">
        <v>2843.44</v>
      </c>
      <c r="N57" s="56"/>
      <c r="O57" s="56"/>
      <c r="P57" s="56"/>
      <c r="Q57" s="56"/>
      <c r="R57" s="56"/>
      <c r="S57" s="56" t="n">
        <f aca="false">M57-N57-O57-P57-Q57</f>
        <v>2843.44</v>
      </c>
      <c r="T57" s="57" t="n">
        <f aca="false">I57+L57+S57</f>
        <v>8425.14</v>
      </c>
      <c r="U57" s="56" t="n">
        <v>0.9399999999996</v>
      </c>
      <c r="V57" s="58" t="n">
        <v>8424.2</v>
      </c>
      <c r="W57" s="59" t="n">
        <v>2835.81</v>
      </c>
      <c r="X57" s="60"/>
      <c r="Y57" s="59" t="n">
        <v>3334.73</v>
      </c>
      <c r="Z57" s="59" t="n">
        <v>3334.73</v>
      </c>
      <c r="AA57" s="60" t="n">
        <v>9505.27</v>
      </c>
      <c r="AB57" s="60"/>
      <c r="AC57" s="60"/>
      <c r="AD57" s="60"/>
      <c r="AE57" s="59" t="n">
        <v>2991.24</v>
      </c>
      <c r="AF57" s="60"/>
      <c r="AG57" s="59" t="n">
        <v>2991.24</v>
      </c>
      <c r="AH57" s="60"/>
      <c r="AI57" s="60"/>
      <c r="AJ57" s="59" t="n">
        <v>2991.24</v>
      </c>
      <c r="AK57" s="60" t="n">
        <v>8973.72</v>
      </c>
      <c r="AL57" s="60"/>
      <c r="AM57" s="60"/>
      <c r="AN57" s="60"/>
      <c r="AO57" s="60"/>
      <c r="AP57" s="60"/>
      <c r="AQ57" s="60"/>
      <c r="AR57" s="60"/>
      <c r="AS57" s="59" t="n">
        <v>2905.76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59" t="n">
        <v>2905.76</v>
      </c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59" t="n">
        <v>1791.34</v>
      </c>
      <c r="BO57" s="61" t="n">
        <v>34506.05</v>
      </c>
      <c r="BP57" s="62"/>
      <c r="BQ57" s="56"/>
      <c r="BR57" s="63" t="n">
        <f aca="false">ROUND(BP57*BQ57%,2)</f>
        <v>0</v>
      </c>
      <c r="BS57" s="64"/>
      <c r="BT57" s="65" t="n">
        <v>20</v>
      </c>
      <c r="BU57" s="11" t="n">
        <f aca="false">BT57-BA57</f>
        <v>20</v>
      </c>
    </row>
    <row r="58" s="66" customFormat="true" ht="34.95" hidden="false" customHeight="true" outlineLevel="0" collapsed="false">
      <c r="A58" s="67" t="n">
        <f aca="false">A57+1</f>
        <v>52</v>
      </c>
      <c r="B58" s="68" t="n">
        <v>3127</v>
      </c>
      <c r="C58" s="69" t="s">
        <v>196</v>
      </c>
      <c r="D58" s="70" t="s">
        <v>197</v>
      </c>
      <c r="E58" s="55" t="s">
        <v>198</v>
      </c>
      <c r="F58" s="56" t="n">
        <v>7489.02</v>
      </c>
      <c r="G58" s="56" t="n">
        <v>2480.76</v>
      </c>
      <c r="H58" s="56"/>
      <c r="I58" s="56" t="n">
        <f aca="false">G58-H58</f>
        <v>2480.76</v>
      </c>
      <c r="J58" s="56" t="n">
        <v>2480.76</v>
      </c>
      <c r="K58" s="56"/>
      <c r="L58" s="56" t="n">
        <f aca="false">J58-K58</f>
        <v>2480.76</v>
      </c>
      <c r="M58" s="56" t="n">
        <v>2527.5</v>
      </c>
      <c r="N58" s="56"/>
      <c r="O58" s="56"/>
      <c r="P58" s="56"/>
      <c r="Q58" s="56"/>
      <c r="R58" s="56"/>
      <c r="S58" s="56" t="n">
        <f aca="false">M58-N58-O58-P58-Q58</f>
        <v>2527.5</v>
      </c>
      <c r="T58" s="57" t="n">
        <f aca="false">I58+L58+S58</f>
        <v>7489.02</v>
      </c>
      <c r="U58" s="56" t="n">
        <v>52.02</v>
      </c>
      <c r="V58" s="58" t="n">
        <v>7437</v>
      </c>
      <c r="W58" s="59" t="n">
        <v>2835.81</v>
      </c>
      <c r="X58" s="60"/>
      <c r="Y58" s="59" t="n">
        <v>3334.73</v>
      </c>
      <c r="Z58" s="59" t="n">
        <v>3334.73</v>
      </c>
      <c r="AA58" s="60" t="n">
        <v>9505.27</v>
      </c>
      <c r="AB58" s="60"/>
      <c r="AC58" s="60"/>
      <c r="AD58" s="60"/>
      <c r="AE58" s="59" t="n">
        <v>2991.24</v>
      </c>
      <c r="AF58" s="60"/>
      <c r="AG58" s="59" t="n">
        <v>2991.24</v>
      </c>
      <c r="AH58" s="60"/>
      <c r="AI58" s="60"/>
      <c r="AJ58" s="59" t="n">
        <v>2991.24</v>
      </c>
      <c r="AK58" s="60" t="n">
        <v>8973.72</v>
      </c>
      <c r="AL58" s="60"/>
      <c r="AM58" s="60"/>
      <c r="AN58" s="60"/>
      <c r="AO58" s="60"/>
      <c r="AP58" s="60"/>
      <c r="AQ58" s="60"/>
      <c r="AR58" s="60"/>
      <c r="AS58" s="59" t="n">
        <v>2905.76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59" t="n">
        <v>2905.76</v>
      </c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59" t="n">
        <v>1791.34</v>
      </c>
      <c r="BO58" s="61" t="n">
        <v>33518.85</v>
      </c>
      <c r="BP58" s="62"/>
      <c r="BQ58" s="56"/>
      <c r="BR58" s="63" t="n">
        <f aca="false">ROUND(BP58*BQ58%,2)</f>
        <v>0</v>
      </c>
      <c r="BS58" s="64"/>
      <c r="BT58" s="65" t="n">
        <v>20</v>
      </c>
      <c r="BU58" s="11" t="n">
        <f aca="false">BT58-BA58</f>
        <v>20</v>
      </c>
    </row>
    <row r="59" s="66" customFormat="true" ht="34.95" hidden="false" customHeight="true" outlineLevel="0" collapsed="false">
      <c r="A59" s="67" t="n">
        <f aca="false">A58+1</f>
        <v>53</v>
      </c>
      <c r="B59" s="68" t="n">
        <v>3128</v>
      </c>
      <c r="C59" s="69" t="s">
        <v>199</v>
      </c>
      <c r="D59" s="70" t="s">
        <v>200</v>
      </c>
      <c r="E59" s="55" t="s">
        <v>201</v>
      </c>
      <c r="F59" s="56" t="n">
        <v>3744.51</v>
      </c>
      <c r="G59" s="56" t="n">
        <v>1240.38</v>
      </c>
      <c r="H59" s="56"/>
      <c r="I59" s="56" t="n">
        <f aca="false">G59-H59</f>
        <v>1240.38</v>
      </c>
      <c r="J59" s="56" t="n">
        <v>1240.38</v>
      </c>
      <c r="K59" s="56"/>
      <c r="L59" s="56" t="n">
        <f aca="false">J59-K59</f>
        <v>1240.38</v>
      </c>
      <c r="M59" s="56" t="n">
        <v>1263.75</v>
      </c>
      <c r="N59" s="56"/>
      <c r="O59" s="56"/>
      <c r="P59" s="56"/>
      <c r="Q59" s="56"/>
      <c r="R59" s="56"/>
      <c r="S59" s="56" t="n">
        <f aca="false">M59-N59-O59-P59-Q59</f>
        <v>1263.75</v>
      </c>
      <c r="T59" s="57" t="n">
        <f aca="false">I59+L59+S59</f>
        <v>3744.51</v>
      </c>
      <c r="U59" s="56" t="n">
        <v>14.51</v>
      </c>
      <c r="V59" s="58" t="n">
        <v>3730</v>
      </c>
      <c r="W59" s="59" t="n">
        <v>1260.36</v>
      </c>
      <c r="X59" s="60"/>
      <c r="Y59" s="59" t="n">
        <v>1482.1</v>
      </c>
      <c r="Z59" s="59" t="n">
        <v>1482.1</v>
      </c>
      <c r="AA59" s="60" t="n">
        <v>4224.56</v>
      </c>
      <c r="AB59" s="60"/>
      <c r="AC59" s="60"/>
      <c r="AD59" s="60"/>
      <c r="AE59" s="59" t="n">
        <v>1329.44</v>
      </c>
      <c r="AF59" s="60"/>
      <c r="AG59" s="59" t="n">
        <v>1329.44</v>
      </c>
      <c r="AH59" s="60"/>
      <c r="AI59" s="60"/>
      <c r="AJ59" s="59" t="n">
        <v>1329.44</v>
      </c>
      <c r="AK59" s="60" t="n">
        <v>3988.32</v>
      </c>
      <c r="AL59" s="60"/>
      <c r="AM59" s="60"/>
      <c r="AN59" s="60"/>
      <c r="AO59" s="60"/>
      <c r="AP59" s="60"/>
      <c r="AQ59" s="60"/>
      <c r="AR59" s="60"/>
      <c r="AS59" s="59" t="n">
        <v>1291.45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59" t="n">
        <v>1291.45</v>
      </c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59" t="n">
        <v>796.16</v>
      </c>
      <c r="BO59" s="61" t="n">
        <v>15321.94</v>
      </c>
      <c r="BP59" s="62"/>
      <c r="BQ59" s="56"/>
      <c r="BR59" s="63" t="n">
        <f aca="false">ROUND(BP59*BQ59%,2)</f>
        <v>0</v>
      </c>
      <c r="BS59" s="64"/>
      <c r="BT59" s="65" t="n">
        <v>20</v>
      </c>
      <c r="BU59" s="11" t="n">
        <f aca="false">BT59-BA59</f>
        <v>20</v>
      </c>
    </row>
    <row r="60" s="66" customFormat="true" ht="34.95" hidden="false" customHeight="true" outlineLevel="0" collapsed="false">
      <c r="A60" s="67" t="n">
        <f aca="false">A59+1</f>
        <v>54</v>
      </c>
      <c r="B60" s="68" t="n">
        <v>3129</v>
      </c>
      <c r="C60" s="69" t="s">
        <v>202</v>
      </c>
      <c r="D60" s="70" t="s">
        <v>203</v>
      </c>
      <c r="E60" s="55" t="s">
        <v>204</v>
      </c>
      <c r="F60" s="56" t="n">
        <v>7489.02</v>
      </c>
      <c r="G60" s="56" t="n">
        <v>2480.76</v>
      </c>
      <c r="H60" s="56"/>
      <c r="I60" s="56" t="n">
        <f aca="false">G60-H60</f>
        <v>2480.76</v>
      </c>
      <c r="J60" s="56" t="n">
        <v>2480.76</v>
      </c>
      <c r="K60" s="56"/>
      <c r="L60" s="56" t="n">
        <f aca="false">J60-K60</f>
        <v>2480.76</v>
      </c>
      <c r="M60" s="56" t="n">
        <v>2527.5</v>
      </c>
      <c r="N60" s="56"/>
      <c r="O60" s="56"/>
      <c r="P60" s="56"/>
      <c r="Q60" s="56"/>
      <c r="R60" s="56"/>
      <c r="S60" s="56" t="n">
        <f aca="false">M60-N60-O60-P60-Q60</f>
        <v>2527.5</v>
      </c>
      <c r="T60" s="57" t="n">
        <f aca="false">I60+L60+S60</f>
        <v>7489.02</v>
      </c>
      <c r="U60" s="56" t="n">
        <v>191.22</v>
      </c>
      <c r="V60" s="58" t="n">
        <v>7297.8</v>
      </c>
      <c r="W60" s="59" t="n">
        <v>2520.72</v>
      </c>
      <c r="X60" s="60"/>
      <c r="Y60" s="59" t="n">
        <v>2964.21</v>
      </c>
      <c r="Z60" s="59" t="n">
        <v>2964.21</v>
      </c>
      <c r="AA60" s="60" t="n">
        <v>8449.14</v>
      </c>
      <c r="AB60" s="60"/>
      <c r="AC60" s="60"/>
      <c r="AD60" s="60"/>
      <c r="AE60" s="59" t="n">
        <v>2658.88</v>
      </c>
      <c r="AF60" s="60"/>
      <c r="AG60" s="59" t="n">
        <v>2658.88</v>
      </c>
      <c r="AH60" s="60"/>
      <c r="AI60" s="60"/>
      <c r="AJ60" s="59" t="n">
        <v>2658.88</v>
      </c>
      <c r="AK60" s="60" t="n">
        <v>7976.64</v>
      </c>
      <c r="AL60" s="60"/>
      <c r="AM60" s="60"/>
      <c r="AN60" s="60"/>
      <c r="AO60" s="60"/>
      <c r="AP60" s="60"/>
      <c r="AQ60" s="60"/>
      <c r="AR60" s="60"/>
      <c r="AS60" s="59" t="n">
        <v>2582.9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59" t="n">
        <v>2582.9</v>
      </c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59" t="n">
        <v>1592.3</v>
      </c>
      <c r="BO60" s="61" t="n">
        <v>30481.68</v>
      </c>
      <c r="BP60" s="62"/>
      <c r="BQ60" s="56"/>
      <c r="BR60" s="63" t="n">
        <f aca="false">ROUND(BP60*BQ60%,2)</f>
        <v>0</v>
      </c>
      <c r="BS60" s="64"/>
      <c r="BT60" s="65" t="n">
        <v>20</v>
      </c>
      <c r="BU60" s="11" t="n">
        <f aca="false">BT60-BA60</f>
        <v>20</v>
      </c>
    </row>
    <row r="61" s="66" customFormat="true" ht="34.95" hidden="false" customHeight="true" outlineLevel="0" collapsed="false">
      <c r="A61" s="67" t="n">
        <f aca="false">A60+1</f>
        <v>55</v>
      </c>
      <c r="B61" s="68" t="n">
        <v>3130</v>
      </c>
      <c r="C61" s="69" t="s">
        <v>205</v>
      </c>
      <c r="D61" s="70" t="s">
        <v>206</v>
      </c>
      <c r="E61" s="55" t="s">
        <v>207</v>
      </c>
      <c r="F61" s="56" t="n">
        <v>15914.16</v>
      </c>
      <c r="G61" s="56" t="n">
        <v>5271.61</v>
      </c>
      <c r="H61" s="56"/>
      <c r="I61" s="56" t="n">
        <f aca="false">G61-H61</f>
        <v>5271.61</v>
      </c>
      <c r="J61" s="56" t="n">
        <v>5271.61</v>
      </c>
      <c r="K61" s="56"/>
      <c r="L61" s="56" t="n">
        <f aca="false">J61-K61</f>
        <v>5271.61</v>
      </c>
      <c r="M61" s="56" t="n">
        <v>5370.94</v>
      </c>
      <c r="N61" s="56"/>
      <c r="O61" s="56"/>
      <c r="P61" s="56"/>
      <c r="Q61" s="56"/>
      <c r="R61" s="56"/>
      <c r="S61" s="56" t="n">
        <f aca="false">M61-N61-O61-P61-Q61</f>
        <v>5370.94</v>
      </c>
      <c r="T61" s="57" t="n">
        <f aca="false">I61+L61+S61</f>
        <v>15914.16</v>
      </c>
      <c r="U61" s="56" t="n">
        <v>9.5600000000004</v>
      </c>
      <c r="V61" s="58" t="n">
        <v>15904.6</v>
      </c>
      <c r="W61" s="59" t="n">
        <v>5356.53</v>
      </c>
      <c r="X61" s="60"/>
      <c r="Y61" s="59" t="n">
        <v>6298.92</v>
      </c>
      <c r="Z61" s="59" t="n">
        <v>6298.92</v>
      </c>
      <c r="AA61" s="60" t="n">
        <v>17954.37</v>
      </c>
      <c r="AB61" s="60"/>
      <c r="AC61" s="60"/>
      <c r="AD61" s="60"/>
      <c r="AE61" s="59" t="n">
        <v>5650.11</v>
      </c>
      <c r="AF61" s="60"/>
      <c r="AG61" s="59" t="n">
        <v>5650.11</v>
      </c>
      <c r="AH61" s="60"/>
      <c r="AI61" s="60"/>
      <c r="AJ61" s="59" t="n">
        <v>5650.11</v>
      </c>
      <c r="AK61" s="60" t="n">
        <v>16950.33</v>
      </c>
      <c r="AL61" s="60"/>
      <c r="AM61" s="60"/>
      <c r="AN61" s="60"/>
      <c r="AO61" s="60"/>
      <c r="AP61" s="60"/>
      <c r="AQ61" s="60"/>
      <c r="AR61" s="60"/>
      <c r="AS61" s="59" t="n">
        <v>5488.65</v>
      </c>
      <c r="AT61" s="60"/>
      <c r="AU61" s="60"/>
      <c r="AV61" s="60"/>
      <c r="AW61" s="60"/>
      <c r="AX61" s="60"/>
      <c r="AY61" s="60"/>
      <c r="AZ61" s="60"/>
      <c r="BA61" s="60"/>
      <c r="BB61" s="60"/>
      <c r="BC61" s="59" t="n">
        <v>5488.65</v>
      </c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59" t="n">
        <v>3383.73</v>
      </c>
      <c r="BO61" s="61" t="n">
        <v>65170.33</v>
      </c>
      <c r="BP61" s="62"/>
      <c r="BQ61" s="56"/>
      <c r="BR61" s="63" t="n">
        <f aca="false">ROUND(BP61*BQ61%,2)</f>
        <v>0</v>
      </c>
      <c r="BS61" s="64"/>
      <c r="BT61" s="65" t="n">
        <v>20</v>
      </c>
      <c r="BU61" s="11" t="n">
        <f aca="false">BT61-BA61</f>
        <v>20</v>
      </c>
    </row>
    <row r="62" s="66" customFormat="true" ht="34.95" hidden="false" customHeight="true" outlineLevel="0" collapsed="false">
      <c r="A62" s="67" t="n">
        <f aca="false">A61+1</f>
        <v>56</v>
      </c>
      <c r="B62" s="68" t="n">
        <v>3131</v>
      </c>
      <c r="C62" s="69" t="s">
        <v>208</v>
      </c>
      <c r="D62" s="70" t="s">
        <v>209</v>
      </c>
      <c r="E62" s="55" t="s">
        <v>210</v>
      </c>
      <c r="F62" s="56" t="n">
        <v>3744.51</v>
      </c>
      <c r="G62" s="56" t="n">
        <v>1240.38</v>
      </c>
      <c r="H62" s="56"/>
      <c r="I62" s="56" t="n">
        <f aca="false">G62-H62</f>
        <v>1240.38</v>
      </c>
      <c r="J62" s="56" t="n">
        <v>1240.38</v>
      </c>
      <c r="K62" s="56"/>
      <c r="L62" s="56" t="n">
        <f aca="false">J62-K62</f>
        <v>1240.38</v>
      </c>
      <c r="M62" s="56" t="n">
        <v>1263.75</v>
      </c>
      <c r="N62" s="56"/>
      <c r="O62" s="56"/>
      <c r="P62" s="56"/>
      <c r="Q62" s="56"/>
      <c r="R62" s="56"/>
      <c r="S62" s="56" t="n">
        <f aca="false">M62-N62-O62-P62-Q62</f>
        <v>1263.75</v>
      </c>
      <c r="T62" s="57" t="n">
        <f aca="false">I62+L62+S62</f>
        <v>3744.51</v>
      </c>
      <c r="U62" s="56" t="n">
        <v>112.51</v>
      </c>
      <c r="V62" s="58" t="n">
        <v>3632</v>
      </c>
      <c r="W62" s="59" t="n">
        <v>1260.36</v>
      </c>
      <c r="X62" s="60"/>
      <c r="Y62" s="59" t="n">
        <v>1482.1</v>
      </c>
      <c r="Z62" s="59" t="n">
        <v>1482.1</v>
      </c>
      <c r="AA62" s="60" t="n">
        <v>4224.56</v>
      </c>
      <c r="AB62" s="60"/>
      <c r="AC62" s="60"/>
      <c r="AD62" s="60"/>
      <c r="AE62" s="59" t="n">
        <v>1329.44</v>
      </c>
      <c r="AF62" s="60"/>
      <c r="AG62" s="59" t="n">
        <v>1329.44</v>
      </c>
      <c r="AH62" s="60"/>
      <c r="AI62" s="60"/>
      <c r="AJ62" s="59" t="n">
        <v>1329.44</v>
      </c>
      <c r="AK62" s="60" t="n">
        <v>3988.32</v>
      </c>
      <c r="AL62" s="60"/>
      <c r="AM62" s="60"/>
      <c r="AN62" s="60"/>
      <c r="AO62" s="60"/>
      <c r="AP62" s="60"/>
      <c r="AQ62" s="60"/>
      <c r="AR62" s="60"/>
      <c r="AS62" s="59" t="n">
        <v>1291.45</v>
      </c>
      <c r="AT62" s="60"/>
      <c r="AU62" s="60"/>
      <c r="AV62" s="60"/>
      <c r="AW62" s="60"/>
      <c r="AX62" s="60"/>
      <c r="AY62" s="60"/>
      <c r="AZ62" s="60"/>
      <c r="BA62" s="60"/>
      <c r="BB62" s="60"/>
      <c r="BC62" s="59" t="n">
        <v>1291.45</v>
      </c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59" t="n">
        <v>796.16</v>
      </c>
      <c r="BO62" s="61" t="n">
        <v>15223.94</v>
      </c>
      <c r="BP62" s="62"/>
      <c r="BQ62" s="56"/>
      <c r="BR62" s="63" t="n">
        <f aca="false">ROUND(BP62*BQ62%,2)</f>
        <v>0</v>
      </c>
      <c r="BS62" s="64"/>
      <c r="BT62" s="65" t="n">
        <v>20</v>
      </c>
      <c r="BU62" s="11" t="n">
        <f aca="false">BT62-BA62</f>
        <v>20</v>
      </c>
    </row>
    <row r="63" s="66" customFormat="true" ht="34.95" hidden="false" customHeight="true" outlineLevel="0" collapsed="false">
      <c r="A63" s="67" t="n">
        <f aca="false">A62+1</f>
        <v>57</v>
      </c>
      <c r="B63" s="68" t="n">
        <v>3133</v>
      </c>
      <c r="C63" s="92" t="s">
        <v>211</v>
      </c>
      <c r="D63" s="70" t="s">
        <v>212</v>
      </c>
      <c r="E63" s="55" t="s">
        <v>213</v>
      </c>
      <c r="F63" s="56" t="n">
        <v>3744.51</v>
      </c>
      <c r="G63" s="56" t="n">
        <v>1240.38</v>
      </c>
      <c r="H63" s="56"/>
      <c r="I63" s="56" t="n">
        <f aca="false">G63-H63</f>
        <v>1240.38</v>
      </c>
      <c r="J63" s="56" t="n">
        <v>1240.38</v>
      </c>
      <c r="K63" s="56"/>
      <c r="L63" s="56" t="n">
        <f aca="false">J63-K63</f>
        <v>1240.38</v>
      </c>
      <c r="M63" s="56" t="n">
        <v>1263.75</v>
      </c>
      <c r="N63" s="56"/>
      <c r="O63" s="56"/>
      <c r="P63" s="56"/>
      <c r="Q63" s="56"/>
      <c r="R63" s="56"/>
      <c r="S63" s="56" t="n">
        <f aca="false">M63-N63-O63-P63-Q63</f>
        <v>1263.75</v>
      </c>
      <c r="T63" s="57" t="n">
        <f aca="false">I63+L63+S63</f>
        <v>3744.51</v>
      </c>
      <c r="U63" s="56" t="n">
        <v>42.3100000000002</v>
      </c>
      <c r="V63" s="58" t="n">
        <v>3702.2</v>
      </c>
      <c r="W63" s="59" t="n">
        <v>1260.36</v>
      </c>
      <c r="X63" s="60"/>
      <c r="Y63" s="59" t="n">
        <v>1482.1</v>
      </c>
      <c r="Z63" s="59" t="n">
        <v>1482.1</v>
      </c>
      <c r="AA63" s="60" t="n">
        <v>4224.56</v>
      </c>
      <c r="AB63" s="60"/>
      <c r="AC63" s="60"/>
      <c r="AD63" s="60"/>
      <c r="AE63" s="59" t="n">
        <v>1329.44</v>
      </c>
      <c r="AF63" s="60"/>
      <c r="AG63" s="59" t="n">
        <v>1329.44</v>
      </c>
      <c r="AH63" s="60"/>
      <c r="AI63" s="60"/>
      <c r="AJ63" s="59" t="n">
        <v>1329.44</v>
      </c>
      <c r="AK63" s="60" t="n">
        <v>3988.32</v>
      </c>
      <c r="AL63" s="60"/>
      <c r="AM63" s="60"/>
      <c r="AN63" s="60"/>
      <c r="AO63" s="60"/>
      <c r="AP63" s="60"/>
      <c r="AQ63" s="60"/>
      <c r="AR63" s="60"/>
      <c r="AS63" s="59" t="n">
        <v>1291.45</v>
      </c>
      <c r="AT63" s="60"/>
      <c r="AU63" s="60"/>
      <c r="AV63" s="60"/>
      <c r="AW63" s="60"/>
      <c r="AX63" s="60"/>
      <c r="AY63" s="60"/>
      <c r="AZ63" s="60"/>
      <c r="BA63" s="60"/>
      <c r="BB63" s="60"/>
      <c r="BC63" s="59" t="n">
        <v>1291.45</v>
      </c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59" t="n">
        <v>796.16</v>
      </c>
      <c r="BO63" s="61" t="n">
        <v>15294.14</v>
      </c>
      <c r="BP63" s="62"/>
      <c r="BQ63" s="56"/>
      <c r="BR63" s="63" t="n">
        <f aca="false">ROUND(BP63*BQ63%,2)</f>
        <v>0</v>
      </c>
      <c r="BS63" s="64"/>
      <c r="BT63" s="65" t="n">
        <v>20</v>
      </c>
      <c r="BU63" s="11" t="n">
        <f aca="false">BT63-BA63</f>
        <v>20</v>
      </c>
    </row>
    <row r="64" s="66" customFormat="true" ht="34.95" hidden="false" customHeight="true" outlineLevel="0" collapsed="false">
      <c r="A64" s="67" t="n">
        <f aca="false">A63+1</f>
        <v>58</v>
      </c>
      <c r="B64" s="68" t="n">
        <v>3134</v>
      </c>
      <c r="C64" s="69" t="s">
        <v>214</v>
      </c>
      <c r="D64" s="70" t="s">
        <v>215</v>
      </c>
      <c r="E64" s="55" t="s">
        <v>216</v>
      </c>
      <c r="F64" s="56" t="n">
        <v>9361.26</v>
      </c>
      <c r="G64" s="56" t="n">
        <v>3100.94</v>
      </c>
      <c r="H64" s="56"/>
      <c r="I64" s="56" t="n">
        <f aca="false">G64-H64</f>
        <v>3100.94</v>
      </c>
      <c r="J64" s="56" t="n">
        <v>3100.94</v>
      </c>
      <c r="K64" s="56"/>
      <c r="L64" s="56" t="n">
        <f aca="false">J64-K64</f>
        <v>3100.94</v>
      </c>
      <c r="M64" s="56" t="n">
        <v>3159.38</v>
      </c>
      <c r="N64" s="56"/>
      <c r="O64" s="56"/>
      <c r="P64" s="56"/>
      <c r="Q64" s="56"/>
      <c r="R64" s="56"/>
      <c r="S64" s="56" t="n">
        <f aca="false">M64-N64-O64-P64-Q64</f>
        <v>3159.38</v>
      </c>
      <c r="T64" s="57" t="n">
        <f aca="false">I64+L64+S64</f>
        <v>9361.26</v>
      </c>
      <c r="U64" s="56" t="n">
        <v>18.0599999999999</v>
      </c>
      <c r="V64" s="58" t="n">
        <v>9343.2</v>
      </c>
      <c r="W64" s="59" t="n">
        <v>3150.9</v>
      </c>
      <c r="X64" s="60"/>
      <c r="Y64" s="59" t="n">
        <v>3705.25</v>
      </c>
      <c r="Z64" s="59" t="n">
        <v>3705.25</v>
      </c>
      <c r="AA64" s="60" t="n">
        <v>10561.4</v>
      </c>
      <c r="AB64" s="60"/>
      <c r="AC64" s="60"/>
      <c r="AD64" s="60"/>
      <c r="AE64" s="59" t="n">
        <v>3323.6</v>
      </c>
      <c r="AF64" s="60"/>
      <c r="AG64" s="59" t="n">
        <v>3323.6</v>
      </c>
      <c r="AH64" s="60"/>
      <c r="AI64" s="60"/>
      <c r="AJ64" s="59" t="n">
        <v>3323.6</v>
      </c>
      <c r="AK64" s="60" t="n">
        <v>9970.8</v>
      </c>
      <c r="AL64" s="60"/>
      <c r="AM64" s="60"/>
      <c r="AN64" s="60"/>
      <c r="AO64" s="60"/>
      <c r="AP64" s="60"/>
      <c r="AQ64" s="60"/>
      <c r="AR64" s="60"/>
      <c r="AS64" s="59" t="n">
        <v>3228.62</v>
      </c>
      <c r="AT64" s="60"/>
      <c r="AU64" s="60"/>
      <c r="AV64" s="60"/>
      <c r="AW64" s="60"/>
      <c r="AX64" s="60"/>
      <c r="AY64" s="60"/>
      <c r="AZ64" s="60"/>
      <c r="BA64" s="60"/>
      <c r="BB64" s="60"/>
      <c r="BC64" s="59" t="n">
        <v>3228.62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59" t="n">
        <v>1990.38</v>
      </c>
      <c r="BO64" s="61" t="n">
        <v>38323.02</v>
      </c>
      <c r="BP64" s="62"/>
      <c r="BQ64" s="56"/>
      <c r="BR64" s="63" t="n">
        <f aca="false">ROUND(BP64*BQ64%,2)</f>
        <v>0</v>
      </c>
      <c r="BS64" s="64"/>
      <c r="BT64" s="65" t="n">
        <v>20</v>
      </c>
      <c r="BU64" s="11" t="n">
        <f aca="false">BT64-BA64</f>
        <v>20</v>
      </c>
    </row>
    <row r="65" s="66" customFormat="true" ht="34.95" hidden="false" customHeight="true" outlineLevel="0" collapsed="false">
      <c r="A65" s="67" t="n">
        <f aca="false">A64+1</f>
        <v>59</v>
      </c>
      <c r="B65" s="68" t="n">
        <v>3136</v>
      </c>
      <c r="C65" s="69" t="s">
        <v>217</v>
      </c>
      <c r="D65" s="70" t="s">
        <v>218</v>
      </c>
      <c r="E65" s="55" t="s">
        <v>219</v>
      </c>
      <c r="F65" s="56" t="n">
        <v>11233.53</v>
      </c>
      <c r="G65" s="56" t="n">
        <v>3721.14</v>
      </c>
      <c r="H65" s="56"/>
      <c r="I65" s="56" t="n">
        <f aca="false">G65-H65</f>
        <v>3721.14</v>
      </c>
      <c r="J65" s="56" t="n">
        <v>3721.14</v>
      </c>
      <c r="K65" s="56"/>
      <c r="L65" s="56" t="n">
        <f aca="false">J65-K65</f>
        <v>3721.14</v>
      </c>
      <c r="M65" s="56" t="n">
        <v>3791.25</v>
      </c>
      <c r="N65" s="56"/>
      <c r="O65" s="56"/>
      <c r="P65" s="56"/>
      <c r="Q65" s="56"/>
      <c r="R65" s="56"/>
      <c r="S65" s="56" t="n">
        <f aca="false">M65-N65-O65-P65-Q65</f>
        <v>3791.25</v>
      </c>
      <c r="T65" s="57" t="n">
        <f aca="false">I65+L65+S65</f>
        <v>11233.53</v>
      </c>
      <c r="U65" s="56" t="n">
        <v>25.73</v>
      </c>
      <c r="V65" s="58" t="n">
        <v>11207.8</v>
      </c>
      <c r="W65" s="59" t="n">
        <v>3781.08</v>
      </c>
      <c r="X65" s="60"/>
      <c r="Y65" s="59" t="n">
        <v>7410.5</v>
      </c>
      <c r="Z65" s="59" t="n">
        <v>7410.5</v>
      </c>
      <c r="AA65" s="60" t="n">
        <v>18602.08</v>
      </c>
      <c r="AB65" s="60"/>
      <c r="AC65" s="60"/>
      <c r="AD65" s="60"/>
      <c r="AE65" s="59" t="n">
        <v>6647.19</v>
      </c>
      <c r="AF65" s="60"/>
      <c r="AG65" s="59" t="n">
        <v>6647.19</v>
      </c>
      <c r="AH65" s="60"/>
      <c r="AI65" s="60"/>
      <c r="AJ65" s="59" t="n">
        <v>6647.19</v>
      </c>
      <c r="AK65" s="60" t="n">
        <v>19941.57</v>
      </c>
      <c r="AL65" s="60"/>
      <c r="AM65" s="60"/>
      <c r="AN65" s="60"/>
      <c r="AO65" s="60"/>
      <c r="AP65" s="60"/>
      <c r="AQ65" s="60"/>
      <c r="AR65" s="60"/>
      <c r="AS65" s="59" t="n">
        <v>6457.24</v>
      </c>
      <c r="AT65" s="60"/>
      <c r="AU65" s="60"/>
      <c r="AV65" s="60"/>
      <c r="AW65" s="60"/>
      <c r="AX65" s="60"/>
      <c r="AY65" s="60"/>
      <c r="AZ65" s="60"/>
      <c r="BA65" s="60"/>
      <c r="BB65" s="60"/>
      <c r="BC65" s="59" t="n">
        <v>6457.24</v>
      </c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59" t="n">
        <v>3980.85</v>
      </c>
      <c r="BO65" s="61" t="n">
        <v>66646.78</v>
      </c>
      <c r="BP65" s="62"/>
      <c r="BQ65" s="56"/>
      <c r="BR65" s="63" t="n">
        <f aca="false">ROUND(BP65*BQ65%,2)</f>
        <v>0</v>
      </c>
      <c r="BS65" s="64"/>
      <c r="BT65" s="65" t="n">
        <v>20</v>
      </c>
      <c r="BU65" s="11" t="n">
        <f aca="false">BT65-BA65</f>
        <v>20</v>
      </c>
    </row>
    <row r="66" s="66" customFormat="true" ht="34.95" hidden="false" customHeight="true" outlineLevel="0" collapsed="false">
      <c r="A66" s="67" t="n">
        <f aca="false">A65+1</f>
        <v>60</v>
      </c>
      <c r="B66" s="68" t="n">
        <v>3138</v>
      </c>
      <c r="C66" s="69" t="s">
        <v>220</v>
      </c>
      <c r="D66" s="70" t="s">
        <v>221</v>
      </c>
      <c r="E66" s="55" t="s">
        <v>222</v>
      </c>
      <c r="F66" s="56" t="n">
        <v>5616.78</v>
      </c>
      <c r="G66" s="56" t="n">
        <v>1860.57</v>
      </c>
      <c r="H66" s="56"/>
      <c r="I66" s="56" t="n">
        <f aca="false">G66-H66</f>
        <v>1860.57</v>
      </c>
      <c r="J66" s="56" t="n">
        <v>1860.57</v>
      </c>
      <c r="K66" s="56"/>
      <c r="L66" s="56" t="n">
        <f aca="false">J66-K66</f>
        <v>1860.57</v>
      </c>
      <c r="M66" s="56" t="n">
        <v>1895.64</v>
      </c>
      <c r="N66" s="56"/>
      <c r="O66" s="56"/>
      <c r="P66" s="56"/>
      <c r="Q66" s="56"/>
      <c r="R66" s="56"/>
      <c r="S66" s="56" t="n">
        <f aca="false">M66-N66-O66-P66-Q66</f>
        <v>1895.64</v>
      </c>
      <c r="T66" s="57" t="n">
        <f aca="false">I66+L66+S66</f>
        <v>5616.78</v>
      </c>
      <c r="U66" s="56" t="n">
        <v>41.7800000000002</v>
      </c>
      <c r="V66" s="58" t="n">
        <v>5575</v>
      </c>
      <c r="W66" s="59" t="n">
        <v>1890.54</v>
      </c>
      <c r="X66" s="60"/>
      <c r="Y66" s="59" t="n">
        <v>4446.3</v>
      </c>
      <c r="Z66" s="59" t="n">
        <v>4446.3</v>
      </c>
      <c r="AA66" s="60" t="n">
        <v>10783.14</v>
      </c>
      <c r="AB66" s="60"/>
      <c r="AC66" s="60"/>
      <c r="AD66" s="60"/>
      <c r="AE66" s="59" t="n">
        <v>3988.31</v>
      </c>
      <c r="AF66" s="60"/>
      <c r="AG66" s="59" t="n">
        <v>3988.31</v>
      </c>
      <c r="AH66" s="60"/>
      <c r="AI66" s="60"/>
      <c r="AJ66" s="59" t="n">
        <v>3988.31</v>
      </c>
      <c r="AK66" s="60" t="n">
        <v>11964.93</v>
      </c>
      <c r="AL66" s="60"/>
      <c r="AM66" s="60"/>
      <c r="AN66" s="60"/>
      <c r="AO66" s="60"/>
      <c r="AP66" s="60"/>
      <c r="AQ66" s="60"/>
      <c r="AR66" s="60"/>
      <c r="AS66" s="59" t="n">
        <v>3874.34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59" t="n">
        <v>3874.34</v>
      </c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59" t="n">
        <v>2388.47</v>
      </c>
      <c r="BO66" s="61" t="n">
        <v>38460.22</v>
      </c>
      <c r="BP66" s="62"/>
      <c r="BQ66" s="56"/>
      <c r="BR66" s="63" t="n">
        <f aca="false">ROUND(BP66*BQ66%,2)</f>
        <v>0</v>
      </c>
      <c r="BS66" s="64"/>
      <c r="BT66" s="65" t="n">
        <v>20</v>
      </c>
      <c r="BU66" s="11" t="n">
        <f aca="false">BT66-BA66</f>
        <v>20</v>
      </c>
    </row>
    <row r="67" s="66" customFormat="true" ht="34.95" hidden="false" customHeight="true" outlineLevel="0" collapsed="false">
      <c r="A67" s="67" t="n">
        <f aca="false">A66+1</f>
        <v>61</v>
      </c>
      <c r="B67" s="68" t="n">
        <v>3139</v>
      </c>
      <c r="C67" s="69" t="s">
        <v>223</v>
      </c>
      <c r="D67" s="70" t="s">
        <v>224</v>
      </c>
      <c r="E67" s="55" t="s">
        <v>225</v>
      </c>
      <c r="F67" s="56" t="n">
        <v>3744.51</v>
      </c>
      <c r="G67" s="56" t="n">
        <v>1240.38</v>
      </c>
      <c r="H67" s="56"/>
      <c r="I67" s="56" t="n">
        <f aca="false">G67-H67</f>
        <v>1240.38</v>
      </c>
      <c r="J67" s="56" t="n">
        <v>1240.38</v>
      </c>
      <c r="K67" s="56"/>
      <c r="L67" s="56" t="n">
        <f aca="false">J67-K67</f>
        <v>1240.38</v>
      </c>
      <c r="M67" s="56" t="n">
        <v>1263.75</v>
      </c>
      <c r="N67" s="56"/>
      <c r="O67" s="56"/>
      <c r="P67" s="56"/>
      <c r="Q67" s="56"/>
      <c r="R67" s="56"/>
      <c r="S67" s="56" t="n">
        <f aca="false">M67-N67-O67-P67-Q67</f>
        <v>1263.75</v>
      </c>
      <c r="T67" s="57" t="n">
        <f aca="false">I67+L67+S67</f>
        <v>3744.51</v>
      </c>
      <c r="U67" s="56" t="n">
        <v>12.11</v>
      </c>
      <c r="V67" s="58" t="n">
        <v>3732.4</v>
      </c>
      <c r="W67" s="59" t="n">
        <v>1260.36</v>
      </c>
      <c r="X67" s="60"/>
      <c r="Y67" s="59" t="n">
        <v>1482.1</v>
      </c>
      <c r="Z67" s="59" t="n">
        <v>1482.1</v>
      </c>
      <c r="AA67" s="60" t="n">
        <v>4224.56</v>
      </c>
      <c r="AB67" s="60"/>
      <c r="AC67" s="60"/>
      <c r="AD67" s="60"/>
      <c r="AE67" s="59" t="n">
        <v>1329.44</v>
      </c>
      <c r="AF67" s="60"/>
      <c r="AG67" s="59" t="n">
        <v>1329.44</v>
      </c>
      <c r="AH67" s="60"/>
      <c r="AI67" s="60"/>
      <c r="AJ67" s="59" t="n">
        <v>1329.44</v>
      </c>
      <c r="AK67" s="60" t="n">
        <v>3988.32</v>
      </c>
      <c r="AL67" s="60"/>
      <c r="AM67" s="60"/>
      <c r="AN67" s="60"/>
      <c r="AO67" s="60"/>
      <c r="AP67" s="60"/>
      <c r="AQ67" s="60"/>
      <c r="AR67" s="60"/>
      <c r="AS67" s="59" t="n">
        <v>1291.45</v>
      </c>
      <c r="AT67" s="60"/>
      <c r="AU67" s="60"/>
      <c r="AV67" s="60"/>
      <c r="AW67" s="60"/>
      <c r="AX67" s="60"/>
      <c r="AY67" s="60"/>
      <c r="AZ67" s="60"/>
      <c r="BA67" s="60"/>
      <c r="BB67" s="60"/>
      <c r="BC67" s="59" t="n">
        <v>1291.45</v>
      </c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59" t="n">
        <v>796.16</v>
      </c>
      <c r="BO67" s="61" t="n">
        <v>15324.34</v>
      </c>
      <c r="BP67" s="62"/>
      <c r="BQ67" s="56"/>
      <c r="BR67" s="63" t="n">
        <f aca="false">ROUND(BP67*BQ67%,2)</f>
        <v>0</v>
      </c>
      <c r="BS67" s="64"/>
      <c r="BT67" s="65" t="n">
        <v>20</v>
      </c>
      <c r="BU67" s="11" t="n">
        <f aca="false">BT67-BA67</f>
        <v>20</v>
      </c>
    </row>
    <row r="68" s="66" customFormat="true" ht="34.95" hidden="false" customHeight="true" outlineLevel="0" collapsed="false">
      <c r="A68" s="67" t="n">
        <f aca="false">A67+1</f>
        <v>62</v>
      </c>
      <c r="B68" s="68" t="n">
        <v>3140</v>
      </c>
      <c r="C68" s="69" t="s">
        <v>226</v>
      </c>
      <c r="D68" s="70" t="s">
        <v>227</v>
      </c>
      <c r="E68" s="55" t="s">
        <v>228</v>
      </c>
      <c r="F68" s="56" t="n">
        <v>9361.26</v>
      </c>
      <c r="G68" s="56" t="n">
        <v>3100.94</v>
      </c>
      <c r="H68" s="56"/>
      <c r="I68" s="56" t="n">
        <f aca="false">G68-H68</f>
        <v>3100.94</v>
      </c>
      <c r="J68" s="56" t="n">
        <v>3100.94</v>
      </c>
      <c r="K68" s="56"/>
      <c r="L68" s="56" t="n">
        <f aca="false">J68-K68</f>
        <v>3100.94</v>
      </c>
      <c r="M68" s="56" t="n">
        <v>3159.38</v>
      </c>
      <c r="N68" s="56"/>
      <c r="O68" s="56"/>
      <c r="P68" s="56"/>
      <c r="Q68" s="56"/>
      <c r="R68" s="56"/>
      <c r="S68" s="56" t="n">
        <f aca="false">M68-N68-O68-P68-Q68</f>
        <v>3159.38</v>
      </c>
      <c r="T68" s="57" t="n">
        <f aca="false">I68+L68+S68</f>
        <v>9361.26</v>
      </c>
      <c r="U68" s="56" t="n">
        <v>0.260000000000218</v>
      </c>
      <c r="V68" s="58" t="n">
        <v>9361</v>
      </c>
      <c r="W68" s="59" t="n">
        <v>3150.9</v>
      </c>
      <c r="X68" s="60"/>
      <c r="Y68" s="59" t="n">
        <v>3705.25</v>
      </c>
      <c r="Z68" s="59" t="n">
        <v>3705.25</v>
      </c>
      <c r="AA68" s="60" t="n">
        <v>10561.4</v>
      </c>
      <c r="AB68" s="60"/>
      <c r="AC68" s="60"/>
      <c r="AD68" s="60"/>
      <c r="AE68" s="59" t="n">
        <v>3323.6</v>
      </c>
      <c r="AF68" s="60"/>
      <c r="AG68" s="59" t="n">
        <v>3323.6</v>
      </c>
      <c r="AH68" s="60"/>
      <c r="AI68" s="60"/>
      <c r="AJ68" s="59" t="n">
        <v>3323.6</v>
      </c>
      <c r="AK68" s="60" t="n">
        <v>9970.8</v>
      </c>
      <c r="AL68" s="60"/>
      <c r="AM68" s="60"/>
      <c r="AN68" s="60"/>
      <c r="AO68" s="60"/>
      <c r="AP68" s="60"/>
      <c r="AQ68" s="60"/>
      <c r="AR68" s="60"/>
      <c r="AS68" s="59" t="n">
        <v>3228.62</v>
      </c>
      <c r="AT68" s="60"/>
      <c r="AU68" s="60"/>
      <c r="AV68" s="60"/>
      <c r="AW68" s="60"/>
      <c r="AX68" s="60"/>
      <c r="AY68" s="60"/>
      <c r="AZ68" s="60"/>
      <c r="BA68" s="60"/>
      <c r="BB68" s="60"/>
      <c r="BC68" s="59" t="n">
        <v>3228.62</v>
      </c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59" t="n">
        <v>1990.38</v>
      </c>
      <c r="BO68" s="61" t="n">
        <v>38340.82</v>
      </c>
      <c r="BP68" s="62"/>
      <c r="BQ68" s="56"/>
      <c r="BR68" s="63" t="n">
        <f aca="false">ROUND(BP68*BQ68%,2)</f>
        <v>0</v>
      </c>
      <c r="BS68" s="64"/>
      <c r="BT68" s="65" t="n">
        <v>20</v>
      </c>
      <c r="BU68" s="11" t="n">
        <f aca="false">BT68-BA68</f>
        <v>20</v>
      </c>
    </row>
    <row r="69" s="66" customFormat="true" ht="34.95" hidden="false" customHeight="true" outlineLevel="0" collapsed="false">
      <c r="A69" s="67" t="n">
        <f aca="false">A68+1</f>
        <v>63</v>
      </c>
      <c r="B69" s="68" t="n">
        <v>3141</v>
      </c>
      <c r="C69" s="69" t="s">
        <v>229</v>
      </c>
      <c r="D69" s="70" t="s">
        <v>230</v>
      </c>
      <c r="E69" s="55" t="s">
        <v>231</v>
      </c>
      <c r="F69" s="56" t="n">
        <v>5616.75</v>
      </c>
      <c r="G69" s="56" t="n">
        <v>1860.56</v>
      </c>
      <c r="H69" s="56"/>
      <c r="I69" s="56" t="n">
        <f aca="false">G69-H69</f>
        <v>1860.56</v>
      </c>
      <c r="J69" s="56" t="n">
        <v>1860.56</v>
      </c>
      <c r="K69" s="56"/>
      <c r="L69" s="56" t="n">
        <f aca="false">J69-K69</f>
        <v>1860.56</v>
      </c>
      <c r="M69" s="56" t="n">
        <v>1895.63</v>
      </c>
      <c r="N69" s="56"/>
      <c r="O69" s="56"/>
      <c r="P69" s="56"/>
      <c r="Q69" s="56"/>
      <c r="R69" s="56"/>
      <c r="S69" s="56" t="n">
        <f aca="false">M69-N69-O69-P69-Q69</f>
        <v>1895.63</v>
      </c>
      <c r="T69" s="57" t="n">
        <f aca="false">I69+L69+S69</f>
        <v>5616.75</v>
      </c>
      <c r="U69" s="56" t="n">
        <v>1.15000000000009</v>
      </c>
      <c r="V69" s="58" t="n">
        <v>5615.6</v>
      </c>
      <c r="W69" s="59" t="n">
        <v>1890.54</v>
      </c>
      <c r="X69" s="60"/>
      <c r="Y69" s="59" t="n">
        <v>2223.15</v>
      </c>
      <c r="Z69" s="59" t="n">
        <v>2223.15</v>
      </c>
      <c r="AA69" s="60" t="n">
        <v>6336.84</v>
      </c>
      <c r="AB69" s="60"/>
      <c r="AC69" s="60"/>
      <c r="AD69" s="60"/>
      <c r="AE69" s="59" t="n">
        <v>1994.16</v>
      </c>
      <c r="AF69" s="60"/>
      <c r="AG69" s="59" t="n">
        <v>1994.16</v>
      </c>
      <c r="AH69" s="60"/>
      <c r="AI69" s="60"/>
      <c r="AJ69" s="59" t="n">
        <v>1994.16</v>
      </c>
      <c r="AK69" s="60" t="n">
        <v>5982.48</v>
      </c>
      <c r="AL69" s="60"/>
      <c r="AM69" s="60"/>
      <c r="AN69" s="60"/>
      <c r="AO69" s="60"/>
      <c r="AP69" s="60"/>
      <c r="AQ69" s="60"/>
      <c r="AR69" s="60"/>
      <c r="AS69" s="59" t="n">
        <v>1937.17</v>
      </c>
      <c r="AT69" s="60"/>
      <c r="AU69" s="60"/>
      <c r="AV69" s="60"/>
      <c r="AW69" s="60"/>
      <c r="AX69" s="60"/>
      <c r="AY69" s="60"/>
      <c r="AZ69" s="60"/>
      <c r="BA69" s="60"/>
      <c r="BB69" s="60"/>
      <c r="BC69" s="59" t="n">
        <v>1937.17</v>
      </c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59" t="n">
        <v>1194.22</v>
      </c>
      <c r="BO69" s="61" t="n">
        <v>23003.48</v>
      </c>
      <c r="BP69" s="62"/>
      <c r="BQ69" s="56"/>
      <c r="BR69" s="63" t="n">
        <f aca="false">ROUND(BP69*BQ69%,2)</f>
        <v>0</v>
      </c>
      <c r="BS69" s="64"/>
      <c r="BT69" s="65" t="n">
        <v>20</v>
      </c>
      <c r="BU69" s="11" t="n">
        <f aca="false">BT69-BA69</f>
        <v>20</v>
      </c>
    </row>
    <row r="70" s="66" customFormat="true" ht="34.95" hidden="false" customHeight="true" outlineLevel="0" collapsed="false">
      <c r="A70" s="67" t="n">
        <f aca="false">A69+1</f>
        <v>64</v>
      </c>
      <c r="B70" s="68" t="n">
        <v>3142</v>
      </c>
      <c r="C70" s="69" t="s">
        <v>232</v>
      </c>
      <c r="D70" s="70" t="s">
        <v>233</v>
      </c>
      <c r="E70" s="55" t="s">
        <v>234</v>
      </c>
      <c r="F70" s="56" t="n">
        <v>5616.78</v>
      </c>
      <c r="G70" s="56" t="n">
        <v>1860.57</v>
      </c>
      <c r="H70" s="56"/>
      <c r="I70" s="56" t="n">
        <f aca="false">G70-H70</f>
        <v>1860.57</v>
      </c>
      <c r="J70" s="56" t="n">
        <v>1860.57</v>
      </c>
      <c r="K70" s="56"/>
      <c r="L70" s="56" t="n">
        <f aca="false">J70-K70</f>
        <v>1860.57</v>
      </c>
      <c r="M70" s="56" t="n">
        <v>1895.64</v>
      </c>
      <c r="N70" s="56"/>
      <c r="O70" s="56"/>
      <c r="P70" s="56"/>
      <c r="Q70" s="56"/>
      <c r="R70" s="56"/>
      <c r="S70" s="56" t="n">
        <f aca="false">M70-N70-O70-P70-Q70</f>
        <v>1895.64</v>
      </c>
      <c r="T70" s="57" t="n">
        <f aca="false">I70+L70+S70</f>
        <v>5616.78</v>
      </c>
      <c r="U70" s="56" t="n">
        <v>183.78</v>
      </c>
      <c r="V70" s="58" t="n">
        <v>5433</v>
      </c>
      <c r="W70" s="59" t="n">
        <v>1890.54</v>
      </c>
      <c r="X70" s="60"/>
      <c r="Y70" s="59" t="n">
        <v>2223.15</v>
      </c>
      <c r="Z70" s="59" t="n">
        <v>2223.15</v>
      </c>
      <c r="AA70" s="60" t="n">
        <v>6336.84</v>
      </c>
      <c r="AB70" s="60"/>
      <c r="AC70" s="60"/>
      <c r="AD70" s="60"/>
      <c r="AE70" s="59" t="n">
        <v>1994.16</v>
      </c>
      <c r="AF70" s="60"/>
      <c r="AG70" s="59" t="n">
        <v>1994.16</v>
      </c>
      <c r="AH70" s="60"/>
      <c r="AI70" s="60"/>
      <c r="AJ70" s="59" t="n">
        <v>1994.16</v>
      </c>
      <c r="AK70" s="60" t="n">
        <v>5982.48</v>
      </c>
      <c r="AL70" s="60"/>
      <c r="AM70" s="60"/>
      <c r="AN70" s="60"/>
      <c r="AO70" s="60"/>
      <c r="AP70" s="60"/>
      <c r="AQ70" s="60"/>
      <c r="AR70" s="60"/>
      <c r="AS70" s="59" t="n">
        <v>1937.17</v>
      </c>
      <c r="AT70" s="60"/>
      <c r="AU70" s="60"/>
      <c r="AV70" s="60"/>
      <c r="AW70" s="60"/>
      <c r="AX70" s="60"/>
      <c r="AY70" s="60"/>
      <c r="AZ70" s="60"/>
      <c r="BA70" s="60"/>
      <c r="BB70" s="60"/>
      <c r="BC70" s="59" t="n">
        <v>1937.17</v>
      </c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59" t="n">
        <v>1194.22</v>
      </c>
      <c r="BO70" s="61" t="n">
        <v>22820.88</v>
      </c>
      <c r="BP70" s="62"/>
      <c r="BQ70" s="56"/>
      <c r="BR70" s="63" t="n">
        <f aca="false">ROUND(BP70*BQ70%,2)</f>
        <v>0</v>
      </c>
      <c r="BS70" s="64"/>
      <c r="BT70" s="65" t="n">
        <v>20</v>
      </c>
      <c r="BU70" s="11" t="n">
        <f aca="false">BT70-BA70</f>
        <v>20</v>
      </c>
    </row>
    <row r="71" s="66" customFormat="true" ht="34.95" hidden="false" customHeight="true" outlineLevel="0" collapsed="false">
      <c r="A71" s="67" t="n">
        <f aca="false">A70+1</f>
        <v>65</v>
      </c>
      <c r="B71" s="68" t="n">
        <v>3144</v>
      </c>
      <c r="C71" s="69" t="s">
        <v>235</v>
      </c>
      <c r="D71" s="70" t="s">
        <v>236</v>
      </c>
      <c r="E71" s="55" t="s">
        <v>237</v>
      </c>
      <c r="F71" s="56" t="n">
        <v>3744.51</v>
      </c>
      <c r="G71" s="56" t="n">
        <v>1240.38</v>
      </c>
      <c r="H71" s="56"/>
      <c r="I71" s="56" t="n">
        <f aca="false">G71-H71</f>
        <v>1240.38</v>
      </c>
      <c r="J71" s="56" t="n">
        <v>1240.38</v>
      </c>
      <c r="K71" s="56"/>
      <c r="L71" s="56" t="n">
        <f aca="false">J71-K71</f>
        <v>1240.38</v>
      </c>
      <c r="M71" s="56" t="n">
        <v>1263.75</v>
      </c>
      <c r="N71" s="56"/>
      <c r="O71" s="56"/>
      <c r="P71" s="56"/>
      <c r="Q71" s="56"/>
      <c r="R71" s="56"/>
      <c r="S71" s="56" t="n">
        <f aca="false">M71-N71-O71-P71-Q71</f>
        <v>1263.75</v>
      </c>
      <c r="T71" s="57" t="n">
        <f aca="false">I71+L71+S71</f>
        <v>3744.51</v>
      </c>
      <c r="U71" s="56" t="n">
        <v>34.51</v>
      </c>
      <c r="V71" s="58" t="n">
        <v>3710</v>
      </c>
      <c r="W71" s="59" t="n">
        <v>1260.36</v>
      </c>
      <c r="X71" s="60"/>
      <c r="Y71" s="59" t="n">
        <v>1482.1</v>
      </c>
      <c r="Z71" s="59" t="n">
        <v>1482.1</v>
      </c>
      <c r="AA71" s="60" t="n">
        <v>4224.56</v>
      </c>
      <c r="AB71" s="60"/>
      <c r="AC71" s="60"/>
      <c r="AD71" s="60"/>
      <c r="AE71" s="59" t="n">
        <v>1329.44</v>
      </c>
      <c r="AF71" s="60"/>
      <c r="AG71" s="59" t="n">
        <v>1329.44</v>
      </c>
      <c r="AH71" s="60"/>
      <c r="AI71" s="60"/>
      <c r="AJ71" s="59" t="n">
        <v>1329.44</v>
      </c>
      <c r="AK71" s="60" t="n">
        <v>3988.32</v>
      </c>
      <c r="AL71" s="60"/>
      <c r="AM71" s="60"/>
      <c r="AN71" s="60"/>
      <c r="AO71" s="60"/>
      <c r="AP71" s="60"/>
      <c r="AQ71" s="60"/>
      <c r="AR71" s="60"/>
      <c r="AS71" s="59" t="n">
        <v>1291.45</v>
      </c>
      <c r="AT71" s="60"/>
      <c r="AU71" s="60"/>
      <c r="AV71" s="60"/>
      <c r="AW71" s="60"/>
      <c r="AX71" s="60"/>
      <c r="AY71" s="60"/>
      <c r="AZ71" s="60"/>
      <c r="BA71" s="60"/>
      <c r="BB71" s="60"/>
      <c r="BC71" s="59" t="n">
        <v>1291.45</v>
      </c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59" t="n">
        <v>796.16</v>
      </c>
      <c r="BO71" s="61" t="n">
        <v>15301.94</v>
      </c>
      <c r="BP71" s="62"/>
      <c r="BQ71" s="56"/>
      <c r="BR71" s="63" t="n">
        <f aca="false">ROUND(BP71*BQ71%,2)</f>
        <v>0</v>
      </c>
      <c r="BS71" s="64"/>
      <c r="BT71" s="65" t="n">
        <v>20</v>
      </c>
      <c r="BU71" s="11" t="n">
        <f aca="false">BT71-BA71</f>
        <v>20</v>
      </c>
    </row>
    <row r="72" s="66" customFormat="true" ht="34.95" hidden="false" customHeight="true" outlineLevel="0" collapsed="false">
      <c r="A72" s="67" t="n">
        <f aca="false">A71+1</f>
        <v>66</v>
      </c>
      <c r="B72" s="68" t="n">
        <v>3145</v>
      </c>
      <c r="C72" s="69" t="s">
        <v>238</v>
      </c>
      <c r="D72" s="70" t="s">
        <v>239</v>
      </c>
      <c r="E72" s="55" t="s">
        <v>240</v>
      </c>
      <c r="F72" s="56" t="n">
        <v>5616.75</v>
      </c>
      <c r="G72" s="56" t="n">
        <v>1860.56</v>
      </c>
      <c r="H72" s="56"/>
      <c r="I72" s="56" t="n">
        <f aca="false">G72-H72</f>
        <v>1860.56</v>
      </c>
      <c r="J72" s="56" t="n">
        <v>1860.56</v>
      </c>
      <c r="K72" s="56"/>
      <c r="L72" s="56" t="n">
        <f aca="false">J72-K72</f>
        <v>1860.56</v>
      </c>
      <c r="M72" s="56" t="n">
        <v>1895.63</v>
      </c>
      <c r="N72" s="56"/>
      <c r="O72" s="56"/>
      <c r="P72" s="56"/>
      <c r="Q72" s="56"/>
      <c r="R72" s="56"/>
      <c r="S72" s="56" t="n">
        <f aca="false">M72-N72-O72-P72-Q72</f>
        <v>1895.63</v>
      </c>
      <c r="T72" s="57" t="n">
        <f aca="false">I72+L72+S72</f>
        <v>5616.75</v>
      </c>
      <c r="U72" s="56" t="n">
        <v>32.95</v>
      </c>
      <c r="V72" s="58" t="n">
        <v>5583.8</v>
      </c>
      <c r="W72" s="59" t="n">
        <v>1890.54</v>
      </c>
      <c r="X72" s="60"/>
      <c r="Y72" s="59" t="n">
        <v>2223.15</v>
      </c>
      <c r="Z72" s="59" t="n">
        <v>2223.15</v>
      </c>
      <c r="AA72" s="60" t="n">
        <v>6336.84</v>
      </c>
      <c r="AB72" s="60"/>
      <c r="AC72" s="60"/>
      <c r="AD72" s="60"/>
      <c r="AE72" s="59" t="n">
        <v>1994.16</v>
      </c>
      <c r="AF72" s="60"/>
      <c r="AG72" s="59" t="n">
        <v>1994.16</v>
      </c>
      <c r="AH72" s="60"/>
      <c r="AI72" s="60"/>
      <c r="AJ72" s="59" t="n">
        <v>1994.16</v>
      </c>
      <c r="AK72" s="60" t="n">
        <v>5982.48</v>
      </c>
      <c r="AL72" s="60"/>
      <c r="AM72" s="60"/>
      <c r="AN72" s="60"/>
      <c r="AO72" s="60"/>
      <c r="AP72" s="60"/>
      <c r="AQ72" s="60"/>
      <c r="AR72" s="60"/>
      <c r="AS72" s="59" t="n">
        <v>1937.17</v>
      </c>
      <c r="AT72" s="60"/>
      <c r="AU72" s="60"/>
      <c r="AV72" s="60"/>
      <c r="AW72" s="60"/>
      <c r="AX72" s="60"/>
      <c r="AY72" s="60"/>
      <c r="AZ72" s="60"/>
      <c r="BA72" s="60"/>
      <c r="BB72" s="60"/>
      <c r="BC72" s="59" t="n">
        <v>1937.17</v>
      </c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59" t="n">
        <v>1194.22</v>
      </c>
      <c r="BO72" s="61" t="n">
        <v>22971.68</v>
      </c>
      <c r="BP72" s="62"/>
      <c r="BQ72" s="56"/>
      <c r="BR72" s="63" t="n">
        <f aca="false">ROUND(BP72*BQ72%,2)</f>
        <v>0</v>
      </c>
      <c r="BS72" s="64"/>
      <c r="BT72" s="65" t="n">
        <v>20</v>
      </c>
      <c r="BU72" s="11" t="n">
        <f aca="false">BT72-BA72</f>
        <v>20</v>
      </c>
    </row>
    <row r="73" s="66" customFormat="true" ht="34.95" hidden="false" customHeight="true" outlineLevel="0" collapsed="false">
      <c r="A73" s="67" t="n">
        <f aca="false">A72+1</f>
        <v>67</v>
      </c>
      <c r="B73" s="68" t="n">
        <v>3146</v>
      </c>
      <c r="C73" s="69" t="n">
        <v>25259281</v>
      </c>
      <c r="D73" s="70" t="s">
        <v>241</v>
      </c>
      <c r="E73" s="55" t="s">
        <v>242</v>
      </c>
      <c r="F73" s="56" t="n">
        <v>23871.3</v>
      </c>
      <c r="G73" s="56" t="n">
        <v>7907.43</v>
      </c>
      <c r="H73" s="56"/>
      <c r="I73" s="56" t="n">
        <f aca="false">G73-H73</f>
        <v>7907.43</v>
      </c>
      <c r="J73" s="56" t="n">
        <v>7907.43</v>
      </c>
      <c r="K73" s="56"/>
      <c r="L73" s="56" t="n">
        <f aca="false">J73-K73</f>
        <v>7907.43</v>
      </c>
      <c r="M73" s="56" t="n">
        <v>8056.44</v>
      </c>
      <c r="N73" s="56"/>
      <c r="O73" s="56"/>
      <c r="P73" s="56"/>
      <c r="Q73" s="56"/>
      <c r="R73" s="56"/>
      <c r="S73" s="56" t="n">
        <f aca="false">M73-N73-O73-P73-Q73</f>
        <v>8056.44</v>
      </c>
      <c r="T73" s="57" t="n">
        <f aca="false">I73+L73+S73</f>
        <v>23871.3</v>
      </c>
      <c r="U73" s="56" t="n">
        <v>50.3000000000002</v>
      </c>
      <c r="V73" s="58" t="n">
        <v>23821</v>
      </c>
      <c r="W73" s="59" t="n">
        <v>8034.81</v>
      </c>
      <c r="X73" s="60"/>
      <c r="Y73" s="59" t="n">
        <v>9448.36</v>
      </c>
      <c r="Z73" s="59" t="n">
        <v>9448.36</v>
      </c>
      <c r="AA73" s="60" t="n">
        <v>26931.53</v>
      </c>
      <c r="AB73" s="60"/>
      <c r="AC73" s="60"/>
      <c r="AD73" s="60"/>
      <c r="AE73" s="59" t="n">
        <v>8475.15</v>
      </c>
      <c r="AF73" s="60"/>
      <c r="AG73" s="59" t="n">
        <v>8475.15</v>
      </c>
      <c r="AH73" s="60"/>
      <c r="AI73" s="60"/>
      <c r="AJ73" s="59" t="n">
        <v>8475.15</v>
      </c>
      <c r="AK73" s="60" t="n">
        <v>25425.45</v>
      </c>
      <c r="AL73" s="60"/>
      <c r="AM73" s="60"/>
      <c r="AN73" s="60"/>
      <c r="AO73" s="60"/>
      <c r="AP73" s="60"/>
      <c r="AQ73" s="60"/>
      <c r="AR73" s="60"/>
      <c r="AS73" s="59" t="n">
        <v>8232.96</v>
      </c>
      <c r="AT73" s="60"/>
      <c r="AU73" s="60"/>
      <c r="AV73" s="60"/>
      <c r="AW73" s="60"/>
      <c r="AX73" s="60"/>
      <c r="AY73" s="60"/>
      <c r="AZ73" s="60"/>
      <c r="BA73" s="60"/>
      <c r="BB73" s="60"/>
      <c r="BC73" s="59" t="n">
        <v>8232.96</v>
      </c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59" t="n">
        <v>5075.62</v>
      </c>
      <c r="BO73" s="61" t="n">
        <v>97719.52</v>
      </c>
      <c r="BP73" s="62"/>
      <c r="BQ73" s="56"/>
      <c r="BR73" s="63" t="n">
        <f aca="false">ROUND(BP73*BQ73%,2)</f>
        <v>0</v>
      </c>
      <c r="BS73" s="64"/>
      <c r="BT73" s="65" t="n">
        <v>20</v>
      </c>
      <c r="BU73" s="11" t="n">
        <f aca="false">BT73-BA73</f>
        <v>20</v>
      </c>
    </row>
    <row r="74" s="66" customFormat="true" ht="34.95" hidden="false" customHeight="true" outlineLevel="0" collapsed="false">
      <c r="A74" s="67" t="n">
        <f aca="false">A73+1</f>
        <v>68</v>
      </c>
      <c r="B74" s="68" t="n">
        <v>3148</v>
      </c>
      <c r="C74" s="69" t="s">
        <v>243</v>
      </c>
      <c r="D74" s="70" t="s">
        <v>244</v>
      </c>
      <c r="E74" s="55" t="s">
        <v>245</v>
      </c>
      <c r="F74" s="56" t="n">
        <v>16850.34</v>
      </c>
      <c r="G74" s="56" t="n">
        <v>5581.72</v>
      </c>
      <c r="H74" s="56"/>
      <c r="I74" s="56" t="n">
        <f aca="false">G74-H74</f>
        <v>5581.72</v>
      </c>
      <c r="J74" s="56" t="n">
        <v>5581.72</v>
      </c>
      <c r="K74" s="56"/>
      <c r="L74" s="56" t="n">
        <f aca="false">J74-K74</f>
        <v>5581.72</v>
      </c>
      <c r="M74" s="56" t="n">
        <v>5686.9</v>
      </c>
      <c r="N74" s="56"/>
      <c r="O74" s="56"/>
      <c r="P74" s="56"/>
      <c r="Q74" s="56"/>
      <c r="R74" s="56"/>
      <c r="S74" s="56" t="n">
        <f aca="false">M74-N74-O74-P74-Q74</f>
        <v>5686.9</v>
      </c>
      <c r="T74" s="57" t="n">
        <f aca="false">I74+L74+S74</f>
        <v>16850.34</v>
      </c>
      <c r="U74" s="56" t="n">
        <v>1838.74</v>
      </c>
      <c r="V74" s="58" t="n">
        <v>15011.6</v>
      </c>
      <c r="W74" s="59" t="n">
        <v>5671.62</v>
      </c>
      <c r="X74" s="60"/>
      <c r="Y74" s="59" t="n">
        <v>6669.43</v>
      </c>
      <c r="Z74" s="59" t="n">
        <v>6669.43</v>
      </c>
      <c r="AA74" s="60" t="n">
        <v>19010.48</v>
      </c>
      <c r="AB74" s="60"/>
      <c r="AC74" s="60"/>
      <c r="AD74" s="60"/>
      <c r="AE74" s="59" t="n">
        <v>5982.45</v>
      </c>
      <c r="AF74" s="60"/>
      <c r="AG74" s="59" t="n">
        <v>5982.45</v>
      </c>
      <c r="AH74" s="60"/>
      <c r="AI74" s="60"/>
      <c r="AJ74" s="59" t="n">
        <v>5982.45</v>
      </c>
      <c r="AK74" s="60" t="n">
        <v>17947.35</v>
      </c>
      <c r="AL74" s="60"/>
      <c r="AM74" s="60"/>
      <c r="AN74" s="60"/>
      <c r="AO74" s="60"/>
      <c r="AP74" s="60"/>
      <c r="AQ74" s="60"/>
      <c r="AR74" s="60"/>
      <c r="AS74" s="59" t="n">
        <v>5811.5</v>
      </c>
      <c r="AT74" s="60"/>
      <c r="AU74" s="60"/>
      <c r="AV74" s="60"/>
      <c r="AW74" s="60"/>
      <c r="AX74" s="60"/>
      <c r="AY74" s="60"/>
      <c r="AZ74" s="60"/>
      <c r="BA74" s="60"/>
      <c r="BB74" s="60"/>
      <c r="BC74" s="59" t="n">
        <v>5811.5</v>
      </c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59" t="n">
        <v>3582.81</v>
      </c>
      <c r="BO74" s="61" t="n">
        <v>67175.24</v>
      </c>
      <c r="BP74" s="62"/>
      <c r="BQ74" s="56"/>
      <c r="BR74" s="63" t="n">
        <f aca="false">ROUND(BP74*BQ74%,2)</f>
        <v>0</v>
      </c>
      <c r="BS74" s="64"/>
      <c r="BT74" s="65" t="n">
        <v>20</v>
      </c>
      <c r="BU74" s="11" t="n">
        <f aca="false">BT74-BA74</f>
        <v>20</v>
      </c>
    </row>
    <row r="75" s="93" customFormat="true" ht="34.95" hidden="false" customHeight="true" outlineLevel="0" collapsed="false">
      <c r="A75" s="67" t="n">
        <f aca="false">A74+1</f>
        <v>69</v>
      </c>
      <c r="B75" s="68" t="n">
        <v>3149</v>
      </c>
      <c r="C75" s="69" t="s">
        <v>246</v>
      </c>
      <c r="D75" s="70" t="s">
        <v>247</v>
      </c>
      <c r="E75" s="55" t="s">
        <v>248</v>
      </c>
      <c r="F75" s="56" t="n">
        <v>8425.14</v>
      </c>
      <c r="G75" s="56" t="n">
        <v>2790.85</v>
      </c>
      <c r="H75" s="56"/>
      <c r="I75" s="56" t="n">
        <f aca="false">G75-H75</f>
        <v>2790.85</v>
      </c>
      <c r="J75" s="56" t="n">
        <v>2790.85</v>
      </c>
      <c r="K75" s="56"/>
      <c r="L75" s="56" t="n">
        <f aca="false">J75-K75</f>
        <v>2790.85</v>
      </c>
      <c r="M75" s="56" t="n">
        <v>2843.44</v>
      </c>
      <c r="N75" s="56"/>
      <c r="O75" s="56"/>
      <c r="P75" s="56"/>
      <c r="Q75" s="56"/>
      <c r="R75" s="56"/>
      <c r="S75" s="56" t="n">
        <f aca="false">M75-N75-O75-P75-Q75</f>
        <v>2843.44</v>
      </c>
      <c r="T75" s="57" t="n">
        <f aca="false">I75+L75+S75</f>
        <v>8425.14</v>
      </c>
      <c r="U75" s="56" t="n">
        <v>32.9400000000001</v>
      </c>
      <c r="V75" s="58" t="n">
        <v>8392.2</v>
      </c>
      <c r="W75" s="59" t="n">
        <v>2835.81</v>
      </c>
      <c r="X75" s="60"/>
      <c r="Y75" s="59" t="n">
        <v>4816.82</v>
      </c>
      <c r="Z75" s="59" t="n">
        <v>4816.82</v>
      </c>
      <c r="AA75" s="60" t="n">
        <v>12469.45</v>
      </c>
      <c r="AB75" s="60"/>
      <c r="AC75" s="60"/>
      <c r="AD75" s="60"/>
      <c r="AE75" s="59" t="n">
        <v>4320.67</v>
      </c>
      <c r="AF75" s="60"/>
      <c r="AG75" s="59" t="n">
        <v>4320.67</v>
      </c>
      <c r="AH75" s="60"/>
      <c r="AI75" s="60"/>
      <c r="AJ75" s="59" t="n">
        <v>4320.67</v>
      </c>
      <c r="AK75" s="60" t="n">
        <v>12962.01</v>
      </c>
      <c r="AL75" s="60"/>
      <c r="AM75" s="60"/>
      <c r="AN75" s="60"/>
      <c r="AO75" s="60"/>
      <c r="AP75" s="60"/>
      <c r="AQ75" s="60"/>
      <c r="AR75" s="60"/>
      <c r="AS75" s="59" t="n">
        <v>4197.2</v>
      </c>
      <c r="AT75" s="60"/>
      <c r="AU75" s="60"/>
      <c r="AV75" s="60"/>
      <c r="AW75" s="60"/>
      <c r="AX75" s="60"/>
      <c r="AY75" s="60"/>
      <c r="AZ75" s="60"/>
      <c r="BA75" s="60"/>
      <c r="BB75" s="60"/>
      <c r="BC75" s="59" t="n">
        <v>4197.2</v>
      </c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59" t="n">
        <v>2587.57</v>
      </c>
      <c r="BO75" s="61" t="n">
        <v>44805.63</v>
      </c>
      <c r="BP75" s="62"/>
      <c r="BQ75" s="56"/>
      <c r="BR75" s="63" t="n">
        <f aca="false">ROUND(BP75*BQ75%,2)</f>
        <v>0</v>
      </c>
      <c r="BS75" s="64"/>
      <c r="BT75" s="65" t="n">
        <v>20</v>
      </c>
      <c r="BU75" s="11" t="n">
        <f aca="false">BT75-BA75</f>
        <v>20</v>
      </c>
    </row>
    <row r="76" s="66" customFormat="true" ht="34.95" hidden="false" customHeight="true" outlineLevel="0" collapsed="false">
      <c r="A76" s="67" t="n">
        <f aca="false">A75+1</f>
        <v>70</v>
      </c>
      <c r="B76" s="68" t="n">
        <v>3150</v>
      </c>
      <c r="C76" s="69" t="s">
        <v>249</v>
      </c>
      <c r="D76" s="70" t="s">
        <v>250</v>
      </c>
      <c r="E76" s="55" t="s">
        <v>251</v>
      </c>
      <c r="F76" s="56" t="n">
        <v>5616.78</v>
      </c>
      <c r="G76" s="56" t="n">
        <v>1860.57</v>
      </c>
      <c r="H76" s="56"/>
      <c r="I76" s="56" t="n">
        <f aca="false">G76-H76</f>
        <v>1860.57</v>
      </c>
      <c r="J76" s="56" t="n">
        <v>1860.57</v>
      </c>
      <c r="K76" s="56"/>
      <c r="L76" s="56" t="n">
        <f aca="false">J76-K76</f>
        <v>1860.57</v>
      </c>
      <c r="M76" s="56" t="n">
        <v>1895.64</v>
      </c>
      <c r="N76" s="56"/>
      <c r="O76" s="56"/>
      <c r="P76" s="56"/>
      <c r="Q76" s="56"/>
      <c r="R76" s="56"/>
      <c r="S76" s="56" t="n">
        <f aca="false">M76-N76-O76-P76-Q76</f>
        <v>1895.64</v>
      </c>
      <c r="T76" s="57" t="n">
        <f aca="false">I76+L76+S76</f>
        <v>5616.78</v>
      </c>
      <c r="U76" s="56" t="n">
        <v>5.18000000000006</v>
      </c>
      <c r="V76" s="58" t="n">
        <v>5611.6</v>
      </c>
      <c r="W76" s="59" t="n">
        <v>1890.54</v>
      </c>
      <c r="X76" s="60"/>
      <c r="Y76" s="59" t="n">
        <v>2223.15</v>
      </c>
      <c r="Z76" s="59" t="n">
        <v>2223.15</v>
      </c>
      <c r="AA76" s="60" t="n">
        <v>6336.84</v>
      </c>
      <c r="AB76" s="60"/>
      <c r="AC76" s="60"/>
      <c r="AD76" s="60"/>
      <c r="AE76" s="59" t="n">
        <v>1994.16</v>
      </c>
      <c r="AF76" s="60"/>
      <c r="AG76" s="59" t="n">
        <v>1994.16</v>
      </c>
      <c r="AH76" s="60"/>
      <c r="AI76" s="60"/>
      <c r="AJ76" s="59" t="n">
        <v>1994.16</v>
      </c>
      <c r="AK76" s="60" t="n">
        <v>5982.48</v>
      </c>
      <c r="AL76" s="60"/>
      <c r="AM76" s="60"/>
      <c r="AN76" s="60"/>
      <c r="AO76" s="60"/>
      <c r="AP76" s="60"/>
      <c r="AQ76" s="60"/>
      <c r="AR76" s="60"/>
      <c r="AS76" s="59" t="n">
        <v>1937.17</v>
      </c>
      <c r="AT76" s="60"/>
      <c r="AU76" s="60"/>
      <c r="AV76" s="60"/>
      <c r="AW76" s="60"/>
      <c r="AX76" s="60"/>
      <c r="AY76" s="60"/>
      <c r="AZ76" s="60"/>
      <c r="BA76" s="60"/>
      <c r="BB76" s="60"/>
      <c r="BC76" s="59" t="n">
        <v>1937.17</v>
      </c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59" t="n">
        <v>1194.22</v>
      </c>
      <c r="BO76" s="61" t="n">
        <v>22999.48</v>
      </c>
      <c r="BP76" s="62"/>
      <c r="BQ76" s="56"/>
      <c r="BR76" s="63" t="n">
        <f aca="false">ROUND(BP76*BQ76%,2)</f>
        <v>0</v>
      </c>
      <c r="BS76" s="64"/>
      <c r="BT76" s="65" t="n">
        <v>20</v>
      </c>
      <c r="BU76" s="11" t="n">
        <f aca="false">BT76-BA76</f>
        <v>20</v>
      </c>
    </row>
    <row r="77" s="66" customFormat="true" ht="34.95" hidden="false" customHeight="true" outlineLevel="0" collapsed="false">
      <c r="A77" s="67" t="n">
        <f aca="false">A76+1</f>
        <v>71</v>
      </c>
      <c r="B77" s="68" t="n">
        <v>3151</v>
      </c>
      <c r="C77" s="69" t="s">
        <v>252</v>
      </c>
      <c r="D77" s="70" t="s">
        <v>253</v>
      </c>
      <c r="E77" s="55" t="s">
        <v>254</v>
      </c>
      <c r="F77" s="56" t="n">
        <v>5616.78</v>
      </c>
      <c r="G77" s="56" t="n">
        <v>1860.57</v>
      </c>
      <c r="H77" s="56"/>
      <c r="I77" s="56" t="n">
        <f aca="false">G77-H77</f>
        <v>1860.57</v>
      </c>
      <c r="J77" s="56" t="n">
        <v>1860.57</v>
      </c>
      <c r="K77" s="56"/>
      <c r="L77" s="56" t="n">
        <f aca="false">J77-K77</f>
        <v>1860.57</v>
      </c>
      <c r="M77" s="56" t="n">
        <v>1895.64</v>
      </c>
      <c r="N77" s="56"/>
      <c r="O77" s="56"/>
      <c r="P77" s="56"/>
      <c r="Q77" s="56"/>
      <c r="R77" s="56"/>
      <c r="S77" s="56" t="n">
        <f aca="false">M77-N77-O77-P77-Q77</f>
        <v>1895.64</v>
      </c>
      <c r="T77" s="57" t="n">
        <f aca="false">I77+L77+S77</f>
        <v>5616.78</v>
      </c>
      <c r="U77" s="56" t="n">
        <v>9.78</v>
      </c>
      <c r="V77" s="58" t="n">
        <v>5607</v>
      </c>
      <c r="W77" s="59" t="n">
        <v>1890.54</v>
      </c>
      <c r="X77" s="60"/>
      <c r="Y77" s="59" t="n">
        <v>2223.15</v>
      </c>
      <c r="Z77" s="59" t="n">
        <v>2223.15</v>
      </c>
      <c r="AA77" s="60" t="n">
        <v>6336.84</v>
      </c>
      <c r="AB77" s="60"/>
      <c r="AC77" s="60"/>
      <c r="AD77" s="60"/>
      <c r="AE77" s="59" t="n">
        <v>1994.16</v>
      </c>
      <c r="AF77" s="60"/>
      <c r="AG77" s="59" t="n">
        <v>1994.16</v>
      </c>
      <c r="AH77" s="60"/>
      <c r="AI77" s="60"/>
      <c r="AJ77" s="59" t="n">
        <v>1994.16</v>
      </c>
      <c r="AK77" s="60" t="n">
        <v>5982.48</v>
      </c>
      <c r="AL77" s="60"/>
      <c r="AM77" s="60"/>
      <c r="AN77" s="60"/>
      <c r="AO77" s="60"/>
      <c r="AP77" s="60"/>
      <c r="AQ77" s="60"/>
      <c r="AR77" s="60"/>
      <c r="AS77" s="59" t="n">
        <v>1937.17</v>
      </c>
      <c r="AT77" s="60"/>
      <c r="AU77" s="60"/>
      <c r="AV77" s="60"/>
      <c r="AW77" s="60"/>
      <c r="AX77" s="60"/>
      <c r="AY77" s="60"/>
      <c r="AZ77" s="60"/>
      <c r="BA77" s="60"/>
      <c r="BB77" s="60"/>
      <c r="BC77" s="59" t="n">
        <v>1937.17</v>
      </c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59" t="n">
        <v>1194.22</v>
      </c>
      <c r="BO77" s="61" t="n">
        <v>22994.88</v>
      </c>
      <c r="BP77" s="62"/>
      <c r="BQ77" s="56"/>
      <c r="BR77" s="63" t="n">
        <f aca="false">ROUND(BP77*BQ77%,2)</f>
        <v>0</v>
      </c>
      <c r="BS77" s="64"/>
      <c r="BT77" s="65" t="n">
        <v>20</v>
      </c>
      <c r="BU77" s="11" t="n">
        <f aca="false">BT77-BA77</f>
        <v>20</v>
      </c>
    </row>
    <row r="78" s="90" customFormat="true" ht="50.4" hidden="false" customHeight="true" outlineLevel="0" collapsed="false">
      <c r="A78" s="67" t="n">
        <f aca="false">A77+1</f>
        <v>72</v>
      </c>
      <c r="B78" s="68" t="n">
        <v>3152</v>
      </c>
      <c r="C78" s="69" t="s">
        <v>255</v>
      </c>
      <c r="D78" s="70" t="s">
        <v>256</v>
      </c>
      <c r="E78" s="55" t="s">
        <v>257</v>
      </c>
      <c r="F78" s="56" t="n">
        <v>11233.53</v>
      </c>
      <c r="G78" s="56" t="n">
        <v>3721.14</v>
      </c>
      <c r="H78" s="56"/>
      <c r="I78" s="56" t="n">
        <f aca="false">G78-H78</f>
        <v>3721.14</v>
      </c>
      <c r="J78" s="56" t="n">
        <v>3721.14</v>
      </c>
      <c r="K78" s="56"/>
      <c r="L78" s="56" t="n">
        <f aca="false">J78-K78</f>
        <v>3721.14</v>
      </c>
      <c r="M78" s="56" t="n">
        <v>3791.25</v>
      </c>
      <c r="N78" s="56"/>
      <c r="O78" s="56"/>
      <c r="P78" s="56"/>
      <c r="Q78" s="56"/>
      <c r="R78" s="56"/>
      <c r="S78" s="56" t="n">
        <f aca="false">M78-N78-O78-P78-Q78</f>
        <v>3791.25</v>
      </c>
      <c r="T78" s="57" t="n">
        <f aca="false">I78+L78+S78</f>
        <v>11233.53</v>
      </c>
      <c r="U78" s="56" t="n">
        <v>3754.93</v>
      </c>
      <c r="V78" s="58" t="n">
        <v>7478.6</v>
      </c>
      <c r="W78" s="59" t="n">
        <v>3781.08</v>
      </c>
      <c r="X78" s="60"/>
      <c r="Y78" s="59" t="n">
        <v>2964.21</v>
      </c>
      <c r="Z78" s="59" t="n">
        <v>2964.21</v>
      </c>
      <c r="AA78" s="60" t="n">
        <v>9709.5</v>
      </c>
      <c r="AB78" s="60"/>
      <c r="AC78" s="60"/>
      <c r="AD78" s="60"/>
      <c r="AE78" s="59" t="n">
        <v>2658.88</v>
      </c>
      <c r="AF78" s="60"/>
      <c r="AG78" s="59" t="n">
        <v>2658.88</v>
      </c>
      <c r="AH78" s="60"/>
      <c r="AI78" s="60"/>
      <c r="AJ78" s="59" t="n">
        <v>2658.88</v>
      </c>
      <c r="AK78" s="60" t="n">
        <v>7976.64</v>
      </c>
      <c r="AL78" s="60"/>
      <c r="AM78" s="60"/>
      <c r="AN78" s="60"/>
      <c r="AO78" s="60"/>
      <c r="AP78" s="60"/>
      <c r="AQ78" s="60"/>
      <c r="AR78" s="60"/>
      <c r="AS78" s="59" t="n">
        <v>2582.9</v>
      </c>
      <c r="AT78" s="60"/>
      <c r="AU78" s="60"/>
      <c r="AV78" s="60"/>
      <c r="AW78" s="60"/>
      <c r="AX78" s="60"/>
      <c r="AY78" s="60"/>
      <c r="AZ78" s="60"/>
      <c r="BA78" s="60"/>
      <c r="BB78" s="60"/>
      <c r="BC78" s="59" t="n">
        <v>2582.9</v>
      </c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59" t="n">
        <v>1592.3</v>
      </c>
      <c r="BO78" s="61" t="n">
        <v>31922.84</v>
      </c>
      <c r="BP78" s="94"/>
      <c r="BQ78" s="56"/>
      <c r="BR78" s="88" t="n">
        <f aca="false">ROUND(BP78*BQ78%,2)</f>
        <v>0</v>
      </c>
      <c r="BS78" s="89"/>
      <c r="BT78" s="95" t="n">
        <v>20</v>
      </c>
      <c r="BU78" s="96" t="n">
        <f aca="false">BT78-BA78</f>
        <v>20</v>
      </c>
    </row>
    <row r="79" s="66" customFormat="true" ht="34.95" hidden="false" customHeight="true" outlineLevel="0" collapsed="false">
      <c r="A79" s="67" t="n">
        <f aca="false">A78+1</f>
        <v>73</v>
      </c>
      <c r="B79" s="68" t="n">
        <v>3153</v>
      </c>
      <c r="C79" s="69" t="s">
        <v>258</v>
      </c>
      <c r="D79" s="70" t="s">
        <v>259</v>
      </c>
      <c r="E79" s="55" t="s">
        <v>260</v>
      </c>
      <c r="F79" s="56" t="n">
        <v>5616.78</v>
      </c>
      <c r="G79" s="56" t="n">
        <v>1860.57</v>
      </c>
      <c r="H79" s="56"/>
      <c r="I79" s="56" t="n">
        <f aca="false">G79-H79</f>
        <v>1860.57</v>
      </c>
      <c r="J79" s="56" t="n">
        <v>1860.57</v>
      </c>
      <c r="K79" s="56"/>
      <c r="L79" s="56" t="n">
        <f aca="false">J79-K79</f>
        <v>1860.57</v>
      </c>
      <c r="M79" s="56" t="n">
        <v>1895.64</v>
      </c>
      <c r="N79" s="56"/>
      <c r="O79" s="56"/>
      <c r="P79" s="56"/>
      <c r="Q79" s="56"/>
      <c r="R79" s="56"/>
      <c r="S79" s="56" t="n">
        <f aca="false">M79-N79-O79-P79-Q79</f>
        <v>1895.64</v>
      </c>
      <c r="T79" s="57" t="n">
        <f aca="false">I79+L79+S79</f>
        <v>5616.78</v>
      </c>
      <c r="U79" s="56" t="n">
        <v>7.77999999999997</v>
      </c>
      <c r="V79" s="58" t="n">
        <v>5609</v>
      </c>
      <c r="W79" s="59" t="n">
        <v>1890.54</v>
      </c>
      <c r="X79" s="60"/>
      <c r="Y79" s="59" t="n">
        <v>2223.15</v>
      </c>
      <c r="Z79" s="59" t="n">
        <v>2223.15</v>
      </c>
      <c r="AA79" s="60" t="n">
        <v>6336.84</v>
      </c>
      <c r="AB79" s="60"/>
      <c r="AC79" s="60"/>
      <c r="AD79" s="60"/>
      <c r="AE79" s="59" t="n">
        <v>1994.16</v>
      </c>
      <c r="AF79" s="60"/>
      <c r="AG79" s="59" t="n">
        <v>1994.16</v>
      </c>
      <c r="AH79" s="60"/>
      <c r="AI79" s="60"/>
      <c r="AJ79" s="59" t="n">
        <v>1994.16</v>
      </c>
      <c r="AK79" s="60" t="n">
        <v>5982.48</v>
      </c>
      <c r="AL79" s="60"/>
      <c r="AM79" s="60"/>
      <c r="AN79" s="60"/>
      <c r="AO79" s="60"/>
      <c r="AP79" s="60"/>
      <c r="AQ79" s="60"/>
      <c r="AR79" s="60"/>
      <c r="AS79" s="59" t="n">
        <v>1937.17</v>
      </c>
      <c r="AT79" s="60"/>
      <c r="AU79" s="60"/>
      <c r="AV79" s="60"/>
      <c r="AW79" s="60"/>
      <c r="AX79" s="60"/>
      <c r="AY79" s="60"/>
      <c r="AZ79" s="60"/>
      <c r="BA79" s="60"/>
      <c r="BB79" s="60"/>
      <c r="BC79" s="59" t="n">
        <v>1937.17</v>
      </c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59" t="n">
        <v>1194.22</v>
      </c>
      <c r="BO79" s="61" t="n">
        <v>22996.88</v>
      </c>
      <c r="BP79" s="62"/>
      <c r="BQ79" s="56"/>
      <c r="BR79" s="63" t="n">
        <f aca="false">ROUND(BP79*BQ79%,2)</f>
        <v>0</v>
      </c>
      <c r="BS79" s="64"/>
      <c r="BT79" s="65" t="n">
        <v>20</v>
      </c>
      <c r="BU79" s="11" t="n">
        <f aca="false">BT79-BA79</f>
        <v>20</v>
      </c>
    </row>
    <row r="80" s="66" customFormat="true" ht="34.95" hidden="false" customHeight="true" outlineLevel="0" collapsed="false">
      <c r="A80" s="67" t="n">
        <f aca="false">A79+1</f>
        <v>74</v>
      </c>
      <c r="B80" s="68" t="n">
        <v>3154</v>
      </c>
      <c r="C80" s="69" t="s">
        <v>261</v>
      </c>
      <c r="D80" s="70" t="s">
        <v>262</v>
      </c>
      <c r="E80" s="55" t="s">
        <v>263</v>
      </c>
      <c r="F80" s="56" t="n">
        <v>5616.78</v>
      </c>
      <c r="G80" s="56" t="n">
        <v>1860.57</v>
      </c>
      <c r="H80" s="56"/>
      <c r="I80" s="56" t="n">
        <f aca="false">G80-H80</f>
        <v>1860.57</v>
      </c>
      <c r="J80" s="56" t="n">
        <v>1860.57</v>
      </c>
      <c r="K80" s="56"/>
      <c r="L80" s="56" t="n">
        <f aca="false">J80-K80</f>
        <v>1860.57</v>
      </c>
      <c r="M80" s="56" t="n">
        <v>1895.64</v>
      </c>
      <c r="N80" s="56"/>
      <c r="O80" s="56"/>
      <c r="P80" s="56"/>
      <c r="Q80" s="56"/>
      <c r="R80" s="56"/>
      <c r="S80" s="56" t="n">
        <f aca="false">M80-N80-O80-P80-Q80</f>
        <v>1895.64</v>
      </c>
      <c r="T80" s="57" t="n">
        <f aca="false">I80+L80+S80</f>
        <v>5616.78</v>
      </c>
      <c r="U80" s="56" t="n">
        <v>76.78</v>
      </c>
      <c r="V80" s="58" t="n">
        <v>5540</v>
      </c>
      <c r="W80" s="59" t="n">
        <v>1890.54</v>
      </c>
      <c r="X80" s="60"/>
      <c r="Y80" s="59" t="n">
        <v>2223.15</v>
      </c>
      <c r="Z80" s="59" t="n">
        <v>2223.15</v>
      </c>
      <c r="AA80" s="60" t="n">
        <v>6336.84</v>
      </c>
      <c r="AB80" s="60"/>
      <c r="AC80" s="60"/>
      <c r="AD80" s="60"/>
      <c r="AE80" s="59" t="n">
        <v>1994.16</v>
      </c>
      <c r="AF80" s="60"/>
      <c r="AG80" s="59" t="n">
        <v>1994.16</v>
      </c>
      <c r="AH80" s="60"/>
      <c r="AI80" s="60"/>
      <c r="AJ80" s="59" t="n">
        <v>1994.16</v>
      </c>
      <c r="AK80" s="60" t="n">
        <v>5982.48</v>
      </c>
      <c r="AL80" s="60"/>
      <c r="AM80" s="60"/>
      <c r="AN80" s="60"/>
      <c r="AO80" s="60"/>
      <c r="AP80" s="60"/>
      <c r="AQ80" s="60"/>
      <c r="AR80" s="60"/>
      <c r="AS80" s="59" t="n">
        <v>1937.17</v>
      </c>
      <c r="AT80" s="60"/>
      <c r="AU80" s="60"/>
      <c r="AV80" s="60"/>
      <c r="AW80" s="60"/>
      <c r="AX80" s="60"/>
      <c r="AY80" s="60"/>
      <c r="AZ80" s="60"/>
      <c r="BA80" s="60"/>
      <c r="BB80" s="60"/>
      <c r="BC80" s="59" t="n">
        <v>1937.17</v>
      </c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59" t="n">
        <v>1194.22</v>
      </c>
      <c r="BO80" s="61" t="n">
        <v>22927.88</v>
      </c>
      <c r="BP80" s="62"/>
      <c r="BQ80" s="56"/>
      <c r="BR80" s="63" t="n">
        <f aca="false">ROUND(BP80*BQ80%,2)</f>
        <v>0</v>
      </c>
      <c r="BS80" s="64"/>
      <c r="BT80" s="65" t="n">
        <v>20</v>
      </c>
      <c r="BU80" s="11" t="n">
        <f aca="false">BT80-BA80</f>
        <v>20</v>
      </c>
    </row>
    <row r="81" s="66" customFormat="true" ht="34.95" hidden="false" customHeight="true" outlineLevel="0" collapsed="false">
      <c r="A81" s="67" t="n">
        <f aca="false">A80+1</f>
        <v>75</v>
      </c>
      <c r="B81" s="68" t="n">
        <v>3155</v>
      </c>
      <c r="C81" s="69" t="s">
        <v>264</v>
      </c>
      <c r="D81" s="70" t="s">
        <v>265</v>
      </c>
      <c r="E81" s="55" t="s">
        <v>266</v>
      </c>
      <c r="F81" s="56" t="n">
        <v>8425.14</v>
      </c>
      <c r="G81" s="56" t="n">
        <v>2790.85</v>
      </c>
      <c r="H81" s="56"/>
      <c r="I81" s="56" t="n">
        <f aca="false">G81-H81</f>
        <v>2790.85</v>
      </c>
      <c r="J81" s="56" t="n">
        <v>2790.85</v>
      </c>
      <c r="K81" s="56"/>
      <c r="L81" s="56" t="n">
        <f aca="false">J81-K81</f>
        <v>2790.85</v>
      </c>
      <c r="M81" s="56" t="n">
        <v>2843.44</v>
      </c>
      <c r="N81" s="56"/>
      <c r="O81" s="56"/>
      <c r="P81" s="56"/>
      <c r="Q81" s="56"/>
      <c r="R81" s="56"/>
      <c r="S81" s="56" t="n">
        <f aca="false">M81-N81-O81-P81-Q81</f>
        <v>2843.44</v>
      </c>
      <c r="T81" s="57" t="n">
        <f aca="false">I81+L81+S81</f>
        <v>8425.14</v>
      </c>
      <c r="U81" s="56" t="n">
        <v>16.3400000000001</v>
      </c>
      <c r="V81" s="58" t="n">
        <v>8408.8</v>
      </c>
      <c r="W81" s="59" t="n">
        <v>2835.81</v>
      </c>
      <c r="X81" s="60"/>
      <c r="Y81" s="59" t="n">
        <v>3334.73</v>
      </c>
      <c r="Z81" s="59" t="n">
        <v>3334.73</v>
      </c>
      <c r="AA81" s="60" t="n">
        <v>9505.27</v>
      </c>
      <c r="AB81" s="60"/>
      <c r="AC81" s="60"/>
      <c r="AD81" s="60"/>
      <c r="AE81" s="59" t="n">
        <v>2991.24</v>
      </c>
      <c r="AF81" s="60"/>
      <c r="AG81" s="59" t="n">
        <v>2991.24</v>
      </c>
      <c r="AH81" s="60"/>
      <c r="AI81" s="60"/>
      <c r="AJ81" s="59" t="n">
        <v>2991.24</v>
      </c>
      <c r="AK81" s="60" t="n">
        <v>8973.72</v>
      </c>
      <c r="AL81" s="60"/>
      <c r="AM81" s="60"/>
      <c r="AN81" s="60"/>
      <c r="AO81" s="60"/>
      <c r="AP81" s="60"/>
      <c r="AQ81" s="60"/>
      <c r="AR81" s="60"/>
      <c r="AS81" s="59" t="n">
        <v>2905.76</v>
      </c>
      <c r="AT81" s="60"/>
      <c r="AU81" s="60"/>
      <c r="AV81" s="60"/>
      <c r="AW81" s="60"/>
      <c r="AX81" s="60"/>
      <c r="AY81" s="60"/>
      <c r="AZ81" s="60"/>
      <c r="BA81" s="60"/>
      <c r="BB81" s="60"/>
      <c r="BC81" s="59" t="n">
        <v>2905.76</v>
      </c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59" t="n">
        <v>1791.34</v>
      </c>
      <c r="BO81" s="61" t="n">
        <v>34490.65</v>
      </c>
      <c r="BP81" s="62"/>
      <c r="BQ81" s="56"/>
      <c r="BR81" s="63" t="n">
        <f aca="false">ROUND(BP81*BQ81%,2)</f>
        <v>0</v>
      </c>
      <c r="BS81" s="64"/>
      <c r="BT81" s="65" t="n">
        <v>20</v>
      </c>
      <c r="BU81" s="11" t="n">
        <f aca="false">BT81-BA81</f>
        <v>20</v>
      </c>
    </row>
    <row r="82" s="66" customFormat="true" ht="34.95" hidden="false" customHeight="true" outlineLevel="0" collapsed="false">
      <c r="A82" s="67" t="n">
        <f aca="false">A81+1</f>
        <v>76</v>
      </c>
      <c r="B82" s="68" t="n">
        <v>3156</v>
      </c>
      <c r="C82" s="69" t="s">
        <v>267</v>
      </c>
      <c r="D82" s="70" t="s">
        <v>268</v>
      </c>
      <c r="E82" s="55" t="s">
        <v>269</v>
      </c>
      <c r="F82" s="56" t="n">
        <v>8425.14</v>
      </c>
      <c r="G82" s="56" t="n">
        <v>2790.85</v>
      </c>
      <c r="H82" s="56"/>
      <c r="I82" s="56" t="n">
        <f aca="false">G82-H82</f>
        <v>2790.85</v>
      </c>
      <c r="J82" s="56" t="n">
        <v>2790.85</v>
      </c>
      <c r="K82" s="56"/>
      <c r="L82" s="56" t="n">
        <f aca="false">J82-K82</f>
        <v>2790.85</v>
      </c>
      <c r="M82" s="56" t="n">
        <v>2843.44</v>
      </c>
      <c r="N82" s="56"/>
      <c r="O82" s="56"/>
      <c r="P82" s="56"/>
      <c r="Q82" s="56"/>
      <c r="R82" s="56"/>
      <c r="S82" s="56" t="n">
        <f aca="false">M82-N82-O82-P82-Q82</f>
        <v>2843.44</v>
      </c>
      <c r="T82" s="57" t="n">
        <f aca="false">I82+L82+S82</f>
        <v>8425.14</v>
      </c>
      <c r="U82" s="56" t="n">
        <v>0.539999999999964</v>
      </c>
      <c r="V82" s="58" t="n">
        <v>8424.6</v>
      </c>
      <c r="W82" s="59" t="n">
        <v>2835.81</v>
      </c>
      <c r="X82" s="60"/>
      <c r="Y82" s="59" t="n">
        <v>3334.72</v>
      </c>
      <c r="Z82" s="59" t="n">
        <v>3334.72</v>
      </c>
      <c r="AA82" s="60" t="n">
        <v>9505.25</v>
      </c>
      <c r="AB82" s="60"/>
      <c r="AC82" s="60"/>
      <c r="AD82" s="60"/>
      <c r="AE82" s="59" t="n">
        <v>2991.23</v>
      </c>
      <c r="AF82" s="60"/>
      <c r="AG82" s="59" t="n">
        <v>2991.23</v>
      </c>
      <c r="AH82" s="60"/>
      <c r="AI82" s="60"/>
      <c r="AJ82" s="59" t="n">
        <v>2991.23</v>
      </c>
      <c r="AK82" s="60" t="n">
        <v>8973.69</v>
      </c>
      <c r="AL82" s="60"/>
      <c r="AM82" s="60"/>
      <c r="AN82" s="60"/>
      <c r="AO82" s="60"/>
      <c r="AP82" s="60"/>
      <c r="AQ82" s="60"/>
      <c r="AR82" s="60"/>
      <c r="AS82" s="59" t="n">
        <v>2905.75</v>
      </c>
      <c r="AT82" s="60"/>
      <c r="AU82" s="60"/>
      <c r="AV82" s="60"/>
      <c r="AW82" s="60"/>
      <c r="AX82" s="60"/>
      <c r="AY82" s="60"/>
      <c r="AZ82" s="60"/>
      <c r="BA82" s="60"/>
      <c r="BB82" s="60"/>
      <c r="BC82" s="59" t="n">
        <v>2905.75</v>
      </c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59" t="n">
        <v>1791.38</v>
      </c>
      <c r="BO82" s="61" t="n">
        <v>34506.42</v>
      </c>
      <c r="BP82" s="62"/>
      <c r="BQ82" s="56"/>
      <c r="BR82" s="63" t="n">
        <f aca="false">ROUND(BP82*BQ82%,2)</f>
        <v>0</v>
      </c>
      <c r="BS82" s="64"/>
      <c r="BT82" s="65" t="n">
        <v>20</v>
      </c>
      <c r="BU82" s="11" t="n">
        <f aca="false">BT82-BA82</f>
        <v>20</v>
      </c>
    </row>
    <row r="83" s="66" customFormat="true" ht="34.95" hidden="false" customHeight="true" outlineLevel="0" collapsed="false">
      <c r="A83" s="67" t="n">
        <f aca="false">A82+1</f>
        <v>77</v>
      </c>
      <c r="B83" s="68" t="n">
        <v>3157</v>
      </c>
      <c r="C83" s="69" t="s">
        <v>270</v>
      </c>
      <c r="D83" s="70" t="s">
        <v>271</v>
      </c>
      <c r="E83" s="55" t="s">
        <v>272</v>
      </c>
      <c r="F83" s="56" t="n">
        <v>16850.34</v>
      </c>
      <c r="G83" s="56" t="n">
        <v>5581.72</v>
      </c>
      <c r="H83" s="56"/>
      <c r="I83" s="56" t="n">
        <f aca="false">G83-H83</f>
        <v>5581.72</v>
      </c>
      <c r="J83" s="56" t="n">
        <v>5581.72</v>
      </c>
      <c r="K83" s="56"/>
      <c r="L83" s="56" t="n">
        <f aca="false">J83-K83</f>
        <v>5581.72</v>
      </c>
      <c r="M83" s="56" t="n">
        <v>5686.9</v>
      </c>
      <c r="N83" s="56"/>
      <c r="O83" s="56"/>
      <c r="P83" s="56"/>
      <c r="Q83" s="56"/>
      <c r="R83" s="56"/>
      <c r="S83" s="56" t="n">
        <f aca="false">M83-N83-O83-P83-Q83</f>
        <v>5686.9</v>
      </c>
      <c r="T83" s="57" t="n">
        <f aca="false">I83+L83+S83</f>
        <v>16850.34</v>
      </c>
      <c r="U83" s="56" t="n">
        <v>59.1399999999994</v>
      </c>
      <c r="V83" s="58" t="n">
        <v>16791.2</v>
      </c>
      <c r="W83" s="59" t="n">
        <v>5671.62</v>
      </c>
      <c r="X83" s="60"/>
      <c r="Y83" s="59" t="n">
        <v>6669.43</v>
      </c>
      <c r="Z83" s="59" t="n">
        <v>6669.43</v>
      </c>
      <c r="AA83" s="60" t="n">
        <v>19010.48</v>
      </c>
      <c r="AB83" s="60"/>
      <c r="AC83" s="60"/>
      <c r="AD83" s="60"/>
      <c r="AE83" s="59" t="n">
        <v>5982.45</v>
      </c>
      <c r="AF83" s="60"/>
      <c r="AG83" s="59" t="n">
        <v>5982.45</v>
      </c>
      <c r="AH83" s="60"/>
      <c r="AI83" s="60"/>
      <c r="AJ83" s="59" t="n">
        <v>5982.45</v>
      </c>
      <c r="AK83" s="60" t="n">
        <v>17947.35</v>
      </c>
      <c r="AL83" s="60"/>
      <c r="AM83" s="60"/>
      <c r="AN83" s="60"/>
      <c r="AO83" s="60"/>
      <c r="AP83" s="60"/>
      <c r="AQ83" s="60"/>
      <c r="AR83" s="60"/>
      <c r="AS83" s="59" t="n">
        <v>5811.5</v>
      </c>
      <c r="AT83" s="60"/>
      <c r="AU83" s="60"/>
      <c r="AV83" s="60"/>
      <c r="AW83" s="60"/>
      <c r="AX83" s="60"/>
      <c r="AY83" s="60"/>
      <c r="AZ83" s="60"/>
      <c r="BA83" s="60"/>
      <c r="BB83" s="60"/>
      <c r="BC83" s="59" t="n">
        <v>5811.5</v>
      </c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59" t="n">
        <v>3582.81</v>
      </c>
      <c r="BO83" s="61" t="n">
        <v>68954.84</v>
      </c>
      <c r="BP83" s="62"/>
      <c r="BQ83" s="56"/>
      <c r="BR83" s="63" t="n">
        <f aca="false">ROUND(BP83*BQ83%,2)</f>
        <v>0</v>
      </c>
      <c r="BS83" s="64"/>
      <c r="BT83" s="65" t="n">
        <v>20</v>
      </c>
      <c r="BU83" s="11" t="n">
        <f aca="false">BT83-BA83</f>
        <v>20</v>
      </c>
    </row>
    <row r="84" s="66" customFormat="true" ht="34.95" hidden="false" customHeight="true" outlineLevel="0" collapsed="false">
      <c r="A84" s="67" t="n">
        <f aca="false">A83+1</f>
        <v>78</v>
      </c>
      <c r="B84" s="68" t="n">
        <v>3158</v>
      </c>
      <c r="C84" s="69" t="s">
        <v>273</v>
      </c>
      <c r="D84" s="70" t="s">
        <v>274</v>
      </c>
      <c r="E84" s="55" t="s">
        <v>275</v>
      </c>
      <c r="F84" s="56" t="n">
        <v>5616.75</v>
      </c>
      <c r="G84" s="56" t="n">
        <v>1860.56</v>
      </c>
      <c r="H84" s="56"/>
      <c r="I84" s="56" t="n">
        <f aca="false">G84-H84</f>
        <v>1860.56</v>
      </c>
      <c r="J84" s="56" t="n">
        <v>1860.56</v>
      </c>
      <c r="K84" s="56"/>
      <c r="L84" s="56" t="n">
        <f aca="false">J84-K84</f>
        <v>1860.56</v>
      </c>
      <c r="M84" s="56" t="n">
        <v>1895.63</v>
      </c>
      <c r="N84" s="56"/>
      <c r="O84" s="56"/>
      <c r="P84" s="56"/>
      <c r="Q84" s="56"/>
      <c r="R84" s="56"/>
      <c r="S84" s="56" t="n">
        <f aca="false">M84-N84-O84-P84-Q84</f>
        <v>1895.63</v>
      </c>
      <c r="T84" s="57" t="n">
        <f aca="false">I84+L84+S84</f>
        <v>5616.75</v>
      </c>
      <c r="U84" s="56" t="n">
        <v>15.3500000000001</v>
      </c>
      <c r="V84" s="58" t="n">
        <v>5601.4</v>
      </c>
      <c r="W84" s="59" t="n">
        <v>1890.54</v>
      </c>
      <c r="X84" s="60"/>
      <c r="Y84" s="59" t="n">
        <v>2223.15</v>
      </c>
      <c r="Z84" s="59" t="n">
        <v>2223.15</v>
      </c>
      <c r="AA84" s="60" t="n">
        <v>6336.84</v>
      </c>
      <c r="AB84" s="60"/>
      <c r="AC84" s="60"/>
      <c r="AD84" s="60"/>
      <c r="AE84" s="59" t="n">
        <v>1994.16</v>
      </c>
      <c r="AF84" s="60"/>
      <c r="AG84" s="59" t="n">
        <v>1994.16</v>
      </c>
      <c r="AH84" s="60"/>
      <c r="AI84" s="60"/>
      <c r="AJ84" s="59" t="n">
        <v>1994.16</v>
      </c>
      <c r="AK84" s="60" t="n">
        <v>5982.48</v>
      </c>
      <c r="AL84" s="60"/>
      <c r="AM84" s="60"/>
      <c r="AN84" s="60"/>
      <c r="AO84" s="60"/>
      <c r="AP84" s="60"/>
      <c r="AQ84" s="60"/>
      <c r="AR84" s="60"/>
      <c r="AS84" s="59" t="n">
        <v>1937.17</v>
      </c>
      <c r="AT84" s="60"/>
      <c r="AU84" s="60"/>
      <c r="AV84" s="60"/>
      <c r="AW84" s="60"/>
      <c r="AX84" s="60"/>
      <c r="AY84" s="60"/>
      <c r="AZ84" s="60"/>
      <c r="BA84" s="60"/>
      <c r="BB84" s="60"/>
      <c r="BC84" s="59" t="n">
        <v>1937.17</v>
      </c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59" t="n">
        <v>1194.22</v>
      </c>
      <c r="BO84" s="61" t="n">
        <v>22989.28</v>
      </c>
      <c r="BP84" s="62"/>
      <c r="BQ84" s="56"/>
      <c r="BR84" s="63" t="n">
        <f aca="false">ROUND(BP84*BQ84%,2)</f>
        <v>0</v>
      </c>
      <c r="BS84" s="64"/>
      <c r="BT84" s="65" t="n">
        <v>20</v>
      </c>
      <c r="BU84" s="11" t="n">
        <f aca="false">BT84-BA84</f>
        <v>20</v>
      </c>
    </row>
    <row r="85" s="66" customFormat="true" ht="34.95" hidden="false" customHeight="true" outlineLevel="0" collapsed="false">
      <c r="A85" s="67" t="n">
        <f aca="false">A84+1</f>
        <v>79</v>
      </c>
      <c r="B85" s="68" t="n">
        <v>3160</v>
      </c>
      <c r="C85" s="69" t="s">
        <v>276</v>
      </c>
      <c r="D85" s="70" t="s">
        <v>277</v>
      </c>
      <c r="E85" s="55" t="s">
        <v>278</v>
      </c>
      <c r="F85" s="56" t="n">
        <v>5616.78</v>
      </c>
      <c r="G85" s="56" t="n">
        <v>1860.57</v>
      </c>
      <c r="H85" s="56"/>
      <c r="I85" s="56" t="n">
        <f aca="false">G85-H85</f>
        <v>1860.57</v>
      </c>
      <c r="J85" s="56" t="n">
        <v>1860.57</v>
      </c>
      <c r="K85" s="56"/>
      <c r="L85" s="56" t="n">
        <f aca="false">J85-K85</f>
        <v>1860.57</v>
      </c>
      <c r="M85" s="56" t="n">
        <v>1895.64</v>
      </c>
      <c r="N85" s="56"/>
      <c r="O85" s="56"/>
      <c r="P85" s="56"/>
      <c r="Q85" s="56"/>
      <c r="R85" s="56"/>
      <c r="S85" s="56" t="n">
        <f aca="false">M85-N85-O85-P85-Q85</f>
        <v>1895.64</v>
      </c>
      <c r="T85" s="57" t="n">
        <f aca="false">I85+L85+S85</f>
        <v>5616.78</v>
      </c>
      <c r="U85" s="56" t="n">
        <v>17.78</v>
      </c>
      <c r="V85" s="58" t="n">
        <v>5599</v>
      </c>
      <c r="W85" s="59" t="n">
        <v>1890.54</v>
      </c>
      <c r="X85" s="60"/>
      <c r="Y85" s="59" t="n">
        <v>2223.15</v>
      </c>
      <c r="Z85" s="59" t="n">
        <v>2223.15</v>
      </c>
      <c r="AA85" s="60" t="n">
        <v>6336.84</v>
      </c>
      <c r="AB85" s="60"/>
      <c r="AC85" s="60"/>
      <c r="AD85" s="60"/>
      <c r="AE85" s="59" t="n">
        <v>1994.16</v>
      </c>
      <c r="AF85" s="60"/>
      <c r="AG85" s="59" t="n">
        <v>1994.16</v>
      </c>
      <c r="AH85" s="60"/>
      <c r="AI85" s="60"/>
      <c r="AJ85" s="59" t="n">
        <v>1994.16</v>
      </c>
      <c r="AK85" s="60" t="n">
        <v>5982.48</v>
      </c>
      <c r="AL85" s="60"/>
      <c r="AM85" s="60"/>
      <c r="AN85" s="60"/>
      <c r="AO85" s="60"/>
      <c r="AP85" s="60"/>
      <c r="AQ85" s="60"/>
      <c r="AR85" s="60"/>
      <c r="AS85" s="59" t="n">
        <v>1937.17</v>
      </c>
      <c r="AT85" s="60"/>
      <c r="AU85" s="60"/>
      <c r="AV85" s="60"/>
      <c r="AW85" s="60"/>
      <c r="AX85" s="60"/>
      <c r="AY85" s="60"/>
      <c r="AZ85" s="60"/>
      <c r="BA85" s="60"/>
      <c r="BB85" s="60"/>
      <c r="BC85" s="59" t="n">
        <v>1937.17</v>
      </c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59" t="n">
        <v>1194.22</v>
      </c>
      <c r="BO85" s="61" t="n">
        <v>22986.88</v>
      </c>
      <c r="BP85" s="62"/>
      <c r="BQ85" s="56"/>
      <c r="BR85" s="63" t="n">
        <f aca="false">ROUND(BP85*BQ85%,2)</f>
        <v>0</v>
      </c>
      <c r="BS85" s="64"/>
      <c r="BT85" s="65" t="n">
        <v>20</v>
      </c>
      <c r="BU85" s="11" t="n">
        <f aca="false">BT85-BA85</f>
        <v>20</v>
      </c>
    </row>
    <row r="86" s="66" customFormat="true" ht="34.95" hidden="false" customHeight="true" outlineLevel="0" collapsed="false">
      <c r="A86" s="67" t="n">
        <f aca="false">A85+1</f>
        <v>80</v>
      </c>
      <c r="B86" s="68" t="n">
        <v>3161</v>
      </c>
      <c r="C86" s="69" t="s">
        <v>279</v>
      </c>
      <c r="D86" s="70" t="s">
        <v>280</v>
      </c>
      <c r="E86" s="55" t="s">
        <v>281</v>
      </c>
      <c r="F86" s="56" t="n">
        <v>3744.51</v>
      </c>
      <c r="G86" s="56" t="n">
        <v>1240.38</v>
      </c>
      <c r="H86" s="56"/>
      <c r="I86" s="56" t="n">
        <f aca="false">G86-H86</f>
        <v>1240.38</v>
      </c>
      <c r="J86" s="56" t="n">
        <v>1240.38</v>
      </c>
      <c r="K86" s="56"/>
      <c r="L86" s="56" t="n">
        <f aca="false">J86-K86</f>
        <v>1240.38</v>
      </c>
      <c r="M86" s="56" t="n">
        <v>1263.75</v>
      </c>
      <c r="N86" s="56"/>
      <c r="O86" s="56"/>
      <c r="P86" s="56"/>
      <c r="Q86" s="56"/>
      <c r="R86" s="56"/>
      <c r="S86" s="56" t="n">
        <f aca="false">M86-N86-O86-P86-Q86</f>
        <v>1263.75</v>
      </c>
      <c r="T86" s="57" t="n">
        <f aca="false">I86+L86+S86</f>
        <v>3744.51</v>
      </c>
      <c r="U86" s="56" t="n">
        <v>130.51</v>
      </c>
      <c r="V86" s="58" t="n">
        <v>3614</v>
      </c>
      <c r="W86" s="59" t="n">
        <v>1260.36</v>
      </c>
      <c r="X86" s="60"/>
      <c r="Y86" s="59" t="n">
        <v>1482.1</v>
      </c>
      <c r="Z86" s="59" t="n">
        <v>1482.1</v>
      </c>
      <c r="AA86" s="60" t="n">
        <v>4224.56</v>
      </c>
      <c r="AB86" s="60"/>
      <c r="AC86" s="60"/>
      <c r="AD86" s="60"/>
      <c r="AE86" s="59" t="n">
        <v>1329.44</v>
      </c>
      <c r="AF86" s="60"/>
      <c r="AG86" s="59" t="n">
        <v>1329.44</v>
      </c>
      <c r="AH86" s="60"/>
      <c r="AI86" s="60"/>
      <c r="AJ86" s="59" t="n">
        <v>1329.44</v>
      </c>
      <c r="AK86" s="60" t="n">
        <v>3988.32</v>
      </c>
      <c r="AL86" s="60"/>
      <c r="AM86" s="60"/>
      <c r="AN86" s="60"/>
      <c r="AO86" s="60"/>
      <c r="AP86" s="60"/>
      <c r="AQ86" s="60"/>
      <c r="AR86" s="60"/>
      <c r="AS86" s="59" t="n">
        <v>1291.45</v>
      </c>
      <c r="AT86" s="60"/>
      <c r="AU86" s="60"/>
      <c r="AV86" s="60"/>
      <c r="AW86" s="60"/>
      <c r="AX86" s="60"/>
      <c r="AY86" s="60"/>
      <c r="AZ86" s="60"/>
      <c r="BA86" s="60"/>
      <c r="BB86" s="60"/>
      <c r="BC86" s="59" t="n">
        <v>1291.45</v>
      </c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59" t="n">
        <v>796.16</v>
      </c>
      <c r="BO86" s="61" t="n">
        <v>15205.94</v>
      </c>
      <c r="BP86" s="62"/>
      <c r="BQ86" s="56"/>
      <c r="BR86" s="63" t="n">
        <f aca="false">ROUND(BP86*BQ86%,2)</f>
        <v>0</v>
      </c>
      <c r="BS86" s="64"/>
      <c r="BT86" s="65" t="n">
        <v>20</v>
      </c>
      <c r="BU86" s="11" t="n">
        <f aca="false">BT86-BA86</f>
        <v>20</v>
      </c>
    </row>
    <row r="87" s="66" customFormat="true" ht="34.95" hidden="false" customHeight="true" outlineLevel="0" collapsed="false">
      <c r="A87" s="67" t="n">
        <f aca="false">A86+1</f>
        <v>81</v>
      </c>
      <c r="B87" s="68" t="n">
        <v>3162</v>
      </c>
      <c r="C87" s="69" t="s">
        <v>282</v>
      </c>
      <c r="D87" s="70" t="s">
        <v>283</v>
      </c>
      <c r="E87" s="55" t="s">
        <v>284</v>
      </c>
      <c r="F87" s="56" t="n">
        <v>5616.78</v>
      </c>
      <c r="G87" s="56" t="n">
        <v>1860.57</v>
      </c>
      <c r="H87" s="56"/>
      <c r="I87" s="56" t="n">
        <f aca="false">G87-H87</f>
        <v>1860.57</v>
      </c>
      <c r="J87" s="56" t="n">
        <v>1860.57</v>
      </c>
      <c r="K87" s="56"/>
      <c r="L87" s="56" t="n">
        <f aca="false">J87-K87</f>
        <v>1860.57</v>
      </c>
      <c r="M87" s="56" t="n">
        <v>1895.64</v>
      </c>
      <c r="N87" s="56"/>
      <c r="O87" s="56"/>
      <c r="P87" s="56"/>
      <c r="Q87" s="56"/>
      <c r="R87" s="56"/>
      <c r="S87" s="56" t="n">
        <f aca="false">M87-N87-O87-P87-Q87</f>
        <v>1895.64</v>
      </c>
      <c r="T87" s="57" t="n">
        <f aca="false">I87+L87+S87</f>
        <v>5616.78</v>
      </c>
      <c r="U87" s="56" t="n">
        <v>17.78</v>
      </c>
      <c r="V87" s="58" t="n">
        <v>5599</v>
      </c>
      <c r="W87" s="59" t="n">
        <v>1890.54</v>
      </c>
      <c r="X87" s="60"/>
      <c r="Y87" s="59" t="n">
        <v>2223.15</v>
      </c>
      <c r="Z87" s="59" t="n">
        <v>2223.15</v>
      </c>
      <c r="AA87" s="60" t="n">
        <v>6336.84</v>
      </c>
      <c r="AB87" s="60"/>
      <c r="AC87" s="60"/>
      <c r="AD87" s="60"/>
      <c r="AE87" s="59" t="n">
        <v>1994.16</v>
      </c>
      <c r="AF87" s="60"/>
      <c r="AG87" s="59" t="n">
        <v>1994.16</v>
      </c>
      <c r="AH87" s="60"/>
      <c r="AI87" s="60"/>
      <c r="AJ87" s="59" t="n">
        <v>1994.16</v>
      </c>
      <c r="AK87" s="60" t="n">
        <v>5982.48</v>
      </c>
      <c r="AL87" s="60"/>
      <c r="AM87" s="60"/>
      <c r="AN87" s="60"/>
      <c r="AO87" s="60"/>
      <c r="AP87" s="60"/>
      <c r="AQ87" s="60"/>
      <c r="AR87" s="60"/>
      <c r="AS87" s="59" t="n">
        <v>1937.17</v>
      </c>
      <c r="AT87" s="60"/>
      <c r="AU87" s="60"/>
      <c r="AV87" s="60"/>
      <c r="AW87" s="60"/>
      <c r="AX87" s="60"/>
      <c r="AY87" s="60"/>
      <c r="AZ87" s="60"/>
      <c r="BA87" s="60"/>
      <c r="BB87" s="60"/>
      <c r="BC87" s="59" t="n">
        <v>1937.17</v>
      </c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59" t="n">
        <v>1194.22</v>
      </c>
      <c r="BO87" s="61" t="n">
        <v>22986.88</v>
      </c>
      <c r="BP87" s="62"/>
      <c r="BQ87" s="56"/>
      <c r="BR87" s="63" t="n">
        <f aca="false">ROUND(BP87*BQ87%,2)</f>
        <v>0</v>
      </c>
      <c r="BS87" s="64"/>
      <c r="BT87" s="65" t="n">
        <v>20</v>
      </c>
      <c r="BU87" s="11" t="n">
        <f aca="false">BT87-BA87</f>
        <v>20</v>
      </c>
    </row>
    <row r="88" s="66" customFormat="true" ht="34.95" hidden="false" customHeight="true" outlineLevel="0" collapsed="false">
      <c r="A88" s="67" t="n">
        <f aca="false">A87+1</f>
        <v>82</v>
      </c>
      <c r="B88" s="68" t="n">
        <v>3163</v>
      </c>
      <c r="C88" s="69" t="s">
        <v>285</v>
      </c>
      <c r="D88" s="70" t="s">
        <v>286</v>
      </c>
      <c r="E88" s="55" t="s">
        <v>287</v>
      </c>
      <c r="F88" s="56" t="n">
        <v>9361.26</v>
      </c>
      <c r="G88" s="56" t="n">
        <v>3100.94</v>
      </c>
      <c r="H88" s="56"/>
      <c r="I88" s="56" t="n">
        <f aca="false">G88-H88</f>
        <v>3100.94</v>
      </c>
      <c r="J88" s="56" t="n">
        <v>3100.94</v>
      </c>
      <c r="K88" s="56"/>
      <c r="L88" s="56" t="n">
        <f aca="false">J88-K88</f>
        <v>3100.94</v>
      </c>
      <c r="M88" s="56" t="n">
        <v>3159.38</v>
      </c>
      <c r="N88" s="56"/>
      <c r="O88" s="56"/>
      <c r="P88" s="56"/>
      <c r="Q88" s="56"/>
      <c r="R88" s="56"/>
      <c r="S88" s="56" t="n">
        <f aca="false">M88-N88-O88-P88-Q88</f>
        <v>3159.38</v>
      </c>
      <c r="T88" s="57" t="n">
        <f aca="false">I88+L88+S88</f>
        <v>9361.26</v>
      </c>
      <c r="U88" s="56" t="n">
        <v>26.6599999999999</v>
      </c>
      <c r="V88" s="58" t="n">
        <v>9334.6</v>
      </c>
      <c r="W88" s="59" t="n">
        <v>3150.9</v>
      </c>
      <c r="X88" s="60"/>
      <c r="Y88" s="59" t="n">
        <v>3705.25</v>
      </c>
      <c r="Z88" s="59" t="n">
        <v>3705.25</v>
      </c>
      <c r="AA88" s="60" t="n">
        <v>10561.4</v>
      </c>
      <c r="AB88" s="60"/>
      <c r="AC88" s="60"/>
      <c r="AD88" s="60"/>
      <c r="AE88" s="59" t="n">
        <v>3323.6</v>
      </c>
      <c r="AF88" s="60"/>
      <c r="AG88" s="59" t="n">
        <v>3323.6</v>
      </c>
      <c r="AH88" s="60"/>
      <c r="AI88" s="60"/>
      <c r="AJ88" s="59" t="n">
        <v>3323.6</v>
      </c>
      <c r="AK88" s="60" t="n">
        <v>9970.8</v>
      </c>
      <c r="AL88" s="60"/>
      <c r="AM88" s="60"/>
      <c r="AN88" s="60"/>
      <c r="AO88" s="60"/>
      <c r="AP88" s="60"/>
      <c r="AQ88" s="60"/>
      <c r="AR88" s="60"/>
      <c r="AS88" s="59" t="n">
        <v>3228.62</v>
      </c>
      <c r="AT88" s="60"/>
      <c r="AU88" s="60"/>
      <c r="AV88" s="60"/>
      <c r="AW88" s="60"/>
      <c r="AX88" s="60"/>
      <c r="AY88" s="60"/>
      <c r="AZ88" s="60"/>
      <c r="BA88" s="60"/>
      <c r="BB88" s="60"/>
      <c r="BC88" s="59" t="n">
        <v>3228.62</v>
      </c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59" t="n">
        <v>1990.38</v>
      </c>
      <c r="BO88" s="61" t="n">
        <v>38314.42</v>
      </c>
      <c r="BP88" s="62"/>
      <c r="BQ88" s="56"/>
      <c r="BR88" s="63" t="n">
        <f aca="false">ROUND(BP88*BQ88%,2)</f>
        <v>0</v>
      </c>
      <c r="BS88" s="64"/>
      <c r="BT88" s="65" t="n">
        <v>20</v>
      </c>
      <c r="BU88" s="11" t="n">
        <f aca="false">BT88-BA88</f>
        <v>20</v>
      </c>
    </row>
    <row r="89" s="66" customFormat="true" ht="34.95" hidden="false" customHeight="true" outlineLevel="0" collapsed="false">
      <c r="A89" s="67" t="n">
        <f aca="false">A88+1</f>
        <v>83</v>
      </c>
      <c r="B89" s="68" t="n">
        <v>3164</v>
      </c>
      <c r="C89" s="69" t="s">
        <v>288</v>
      </c>
      <c r="D89" s="70" t="s">
        <v>289</v>
      </c>
      <c r="E89" s="55" t="s">
        <v>290</v>
      </c>
      <c r="F89" s="56" t="n">
        <v>4680.63</v>
      </c>
      <c r="G89" s="56" t="n">
        <v>1550.47</v>
      </c>
      <c r="H89" s="56"/>
      <c r="I89" s="56" t="n">
        <f aca="false">G89-H89</f>
        <v>1550.47</v>
      </c>
      <c r="J89" s="56" t="n">
        <v>1550.47</v>
      </c>
      <c r="K89" s="56"/>
      <c r="L89" s="56" t="n">
        <f aca="false">J89-K89</f>
        <v>1550.47</v>
      </c>
      <c r="M89" s="56" t="n">
        <v>1579.69</v>
      </c>
      <c r="N89" s="56"/>
      <c r="O89" s="56"/>
      <c r="P89" s="56"/>
      <c r="Q89" s="56"/>
      <c r="R89" s="56"/>
      <c r="S89" s="56" t="n">
        <f aca="false">M89-N89-O89-P89-Q89</f>
        <v>1579.69</v>
      </c>
      <c r="T89" s="57" t="n">
        <f aca="false">I89+L89+S89</f>
        <v>4680.63</v>
      </c>
      <c r="U89" s="56" t="n">
        <v>89.03</v>
      </c>
      <c r="V89" s="58" t="n">
        <v>4591.6</v>
      </c>
      <c r="W89" s="59" t="n">
        <v>1575.45</v>
      </c>
      <c r="X89" s="60"/>
      <c r="Y89" s="59" t="n">
        <v>1852.63</v>
      </c>
      <c r="Z89" s="59" t="n">
        <v>1852.63</v>
      </c>
      <c r="AA89" s="60" t="n">
        <v>5280.71</v>
      </c>
      <c r="AB89" s="60"/>
      <c r="AC89" s="60"/>
      <c r="AD89" s="60"/>
      <c r="AE89" s="59" t="n">
        <v>1661.8</v>
      </c>
      <c r="AF89" s="60"/>
      <c r="AG89" s="59" t="n">
        <v>1661.8</v>
      </c>
      <c r="AH89" s="60"/>
      <c r="AI89" s="60"/>
      <c r="AJ89" s="59" t="n">
        <v>1661.8</v>
      </c>
      <c r="AK89" s="60" t="n">
        <v>4985.4</v>
      </c>
      <c r="AL89" s="60"/>
      <c r="AM89" s="60"/>
      <c r="AN89" s="60"/>
      <c r="AO89" s="60"/>
      <c r="AP89" s="60"/>
      <c r="AQ89" s="60"/>
      <c r="AR89" s="60"/>
      <c r="AS89" s="59" t="n">
        <v>1614.31</v>
      </c>
      <c r="AT89" s="60"/>
      <c r="AU89" s="60"/>
      <c r="AV89" s="60"/>
      <c r="AW89" s="60"/>
      <c r="AX89" s="60"/>
      <c r="AY89" s="60"/>
      <c r="AZ89" s="60"/>
      <c r="BA89" s="60"/>
      <c r="BB89" s="60"/>
      <c r="BC89" s="59" t="n">
        <v>1614.31</v>
      </c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59" t="n">
        <v>995.18</v>
      </c>
      <c r="BO89" s="61" t="n">
        <v>19081.51</v>
      </c>
      <c r="BP89" s="62"/>
      <c r="BQ89" s="56"/>
      <c r="BR89" s="63" t="n">
        <f aca="false">ROUND(BP89*BQ89%,2)</f>
        <v>0</v>
      </c>
      <c r="BS89" s="64"/>
      <c r="BT89" s="65" t="n">
        <v>20</v>
      </c>
      <c r="BU89" s="11" t="n">
        <f aca="false">BT89-BA89</f>
        <v>20</v>
      </c>
    </row>
    <row r="90" s="66" customFormat="true" ht="34.95" hidden="false" customHeight="true" outlineLevel="0" collapsed="false">
      <c r="A90" s="67" t="n">
        <f aca="false">A89+1</f>
        <v>84</v>
      </c>
      <c r="B90" s="68" t="n">
        <v>3165</v>
      </c>
      <c r="C90" s="69" t="s">
        <v>291</v>
      </c>
      <c r="D90" s="70" t="s">
        <v>292</v>
      </c>
      <c r="E90" s="55" t="s">
        <v>293</v>
      </c>
      <c r="F90" s="56" t="n">
        <v>3744.51</v>
      </c>
      <c r="G90" s="56" t="n">
        <v>1240.38</v>
      </c>
      <c r="H90" s="56"/>
      <c r="I90" s="56" t="n">
        <f aca="false">G90-H90</f>
        <v>1240.38</v>
      </c>
      <c r="J90" s="56" t="n">
        <v>1240.38</v>
      </c>
      <c r="K90" s="56"/>
      <c r="L90" s="56" t="n">
        <f aca="false">J90-K90</f>
        <v>1240.38</v>
      </c>
      <c r="M90" s="56" t="n">
        <v>1263.75</v>
      </c>
      <c r="N90" s="56"/>
      <c r="O90" s="56"/>
      <c r="P90" s="56"/>
      <c r="Q90" s="56"/>
      <c r="R90" s="56"/>
      <c r="S90" s="56" t="n">
        <f aca="false">M90-N90-O90-P90-Q90</f>
        <v>1263.75</v>
      </c>
      <c r="T90" s="57" t="n">
        <f aca="false">I90+L90+S90</f>
        <v>3744.51</v>
      </c>
      <c r="U90" s="56" t="n">
        <v>66.51</v>
      </c>
      <c r="V90" s="58" t="n">
        <v>3678</v>
      </c>
      <c r="W90" s="59" t="n">
        <v>1260.36</v>
      </c>
      <c r="X90" s="60"/>
      <c r="Y90" s="59" t="n">
        <v>1482.1</v>
      </c>
      <c r="Z90" s="59" t="n">
        <v>1482.1</v>
      </c>
      <c r="AA90" s="60" t="n">
        <v>4224.56</v>
      </c>
      <c r="AB90" s="60"/>
      <c r="AC90" s="60"/>
      <c r="AD90" s="60"/>
      <c r="AE90" s="59" t="n">
        <v>1329.44</v>
      </c>
      <c r="AF90" s="60"/>
      <c r="AG90" s="59" t="n">
        <v>1329.44</v>
      </c>
      <c r="AH90" s="60"/>
      <c r="AI90" s="60"/>
      <c r="AJ90" s="59" t="n">
        <v>1329.44</v>
      </c>
      <c r="AK90" s="60" t="n">
        <v>3988.32</v>
      </c>
      <c r="AL90" s="60"/>
      <c r="AM90" s="60"/>
      <c r="AN90" s="60"/>
      <c r="AO90" s="60"/>
      <c r="AP90" s="60"/>
      <c r="AQ90" s="60"/>
      <c r="AR90" s="60"/>
      <c r="AS90" s="59" t="n">
        <v>1291.45</v>
      </c>
      <c r="AT90" s="60"/>
      <c r="AU90" s="60"/>
      <c r="AV90" s="60"/>
      <c r="AW90" s="60"/>
      <c r="AX90" s="60"/>
      <c r="AY90" s="60"/>
      <c r="AZ90" s="60"/>
      <c r="BA90" s="60"/>
      <c r="BB90" s="60"/>
      <c r="BC90" s="59" t="n">
        <v>1291.45</v>
      </c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59" t="n">
        <v>796.16</v>
      </c>
      <c r="BO90" s="61" t="n">
        <v>15269.94</v>
      </c>
      <c r="BP90" s="62"/>
      <c r="BQ90" s="56"/>
      <c r="BR90" s="63" t="n">
        <f aca="false">ROUND(BP90*BQ90%,2)</f>
        <v>0</v>
      </c>
      <c r="BS90" s="64"/>
      <c r="BT90" s="65" t="n">
        <v>20</v>
      </c>
      <c r="BU90" s="11" t="n">
        <f aca="false">BT90-BA90</f>
        <v>20</v>
      </c>
    </row>
    <row r="91" s="84" customFormat="true" ht="34.95" hidden="false" customHeight="true" outlineLevel="0" collapsed="false">
      <c r="A91" s="71"/>
      <c r="B91" s="72" t="n">
        <v>3167</v>
      </c>
      <c r="C91" s="73" t="s">
        <v>294</v>
      </c>
      <c r="D91" s="74" t="s">
        <v>295</v>
      </c>
      <c r="E91" s="75" t="s">
        <v>296</v>
      </c>
      <c r="F91" s="76" t="n">
        <v>12637.74</v>
      </c>
      <c r="G91" s="76" t="n">
        <v>4186.29</v>
      </c>
      <c r="H91" s="76"/>
      <c r="I91" s="76" t="n">
        <f aca="false">G91-H91</f>
        <v>4186.29</v>
      </c>
      <c r="J91" s="76" t="n">
        <v>4186.29</v>
      </c>
      <c r="K91" s="76"/>
      <c r="L91" s="76" t="n">
        <f aca="false">J91-K91</f>
        <v>4186.29</v>
      </c>
      <c r="M91" s="76" t="n">
        <v>4265.16</v>
      </c>
      <c r="N91" s="76"/>
      <c r="O91" s="76"/>
      <c r="P91" s="76"/>
      <c r="Q91" s="76"/>
      <c r="R91" s="76"/>
      <c r="S91" s="76" t="n">
        <f aca="false">M91-N91-O91-P91-Q91</f>
        <v>4265.16</v>
      </c>
      <c r="T91" s="78" t="n">
        <f aca="false">I91+L91+S91</f>
        <v>12637.74</v>
      </c>
      <c r="U91" s="76" t="n">
        <v>22.7399999999998</v>
      </c>
      <c r="V91" s="79" t="n">
        <v>12615</v>
      </c>
      <c r="W91" s="59" t="n">
        <v>4253.73</v>
      </c>
      <c r="X91" s="79"/>
      <c r="Y91" s="59" t="n">
        <v>0</v>
      </c>
      <c r="Z91" s="59" t="n">
        <v>0</v>
      </c>
      <c r="AA91" s="79" t="n">
        <v>4253.73</v>
      </c>
      <c r="AB91" s="79"/>
      <c r="AC91" s="79"/>
      <c r="AD91" s="79"/>
      <c r="AE91" s="59" t="n">
        <v>0</v>
      </c>
      <c r="AF91" s="79"/>
      <c r="AG91" s="59" t="n">
        <v>0</v>
      </c>
      <c r="AH91" s="79"/>
      <c r="AI91" s="79"/>
      <c r="AJ91" s="59" t="n">
        <v>0</v>
      </c>
      <c r="AK91" s="79" t="n">
        <v>0</v>
      </c>
      <c r="AL91" s="79"/>
      <c r="AM91" s="79"/>
      <c r="AN91" s="79"/>
      <c r="AO91" s="79"/>
      <c r="AP91" s="79"/>
      <c r="AQ91" s="79"/>
      <c r="AR91" s="79"/>
      <c r="AS91" s="59" t="n">
        <v>0</v>
      </c>
      <c r="AT91" s="79"/>
      <c r="AU91" s="79"/>
      <c r="AV91" s="79"/>
      <c r="AW91" s="79"/>
      <c r="AX91" s="79"/>
      <c r="AY91" s="79"/>
      <c r="AZ91" s="79"/>
      <c r="BA91" s="79"/>
      <c r="BB91" s="79"/>
      <c r="BC91" s="59" t="n">
        <v>0</v>
      </c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59" t="n">
        <v>0</v>
      </c>
      <c r="BO91" s="79" t="n">
        <v>16868.73</v>
      </c>
      <c r="BP91" s="80"/>
      <c r="BQ91" s="76"/>
      <c r="BR91" s="80" t="n">
        <f aca="false">ROUND(BP91*BQ91%,2)</f>
        <v>0</v>
      </c>
      <c r="BS91" s="81"/>
      <c r="BT91" s="82" t="n">
        <v>20</v>
      </c>
      <c r="BU91" s="83" t="n">
        <f aca="false">BT91-BA91</f>
        <v>20</v>
      </c>
    </row>
    <row r="92" s="66" customFormat="true" ht="34.95" hidden="false" customHeight="true" outlineLevel="0" collapsed="false">
      <c r="A92" s="67" t="n">
        <v>85</v>
      </c>
      <c r="B92" s="68" t="n">
        <v>3168</v>
      </c>
      <c r="C92" s="69" t="s">
        <v>297</v>
      </c>
      <c r="D92" s="70" t="s">
        <v>298</v>
      </c>
      <c r="E92" s="55" t="s">
        <v>299</v>
      </c>
      <c r="F92" s="56" t="n">
        <v>4680.63</v>
      </c>
      <c r="G92" s="56" t="n">
        <v>1550.47</v>
      </c>
      <c r="H92" s="56"/>
      <c r="I92" s="56" t="n">
        <f aca="false">G92-H92</f>
        <v>1550.47</v>
      </c>
      <c r="J92" s="56" t="n">
        <v>1550.47</v>
      </c>
      <c r="K92" s="56"/>
      <c r="L92" s="56" t="n">
        <f aca="false">J92-K92</f>
        <v>1550.47</v>
      </c>
      <c r="M92" s="56" t="n">
        <v>1579.69</v>
      </c>
      <c r="N92" s="56"/>
      <c r="O92" s="56"/>
      <c r="P92" s="56"/>
      <c r="Q92" s="56"/>
      <c r="R92" s="56"/>
      <c r="S92" s="56" t="n">
        <f aca="false">M92-N92-O92-P92-Q92</f>
        <v>1579.69</v>
      </c>
      <c r="T92" s="57" t="n">
        <f aca="false">I92+L92+S92</f>
        <v>4680.63</v>
      </c>
      <c r="U92" s="56" t="n">
        <v>18.6300000000001</v>
      </c>
      <c r="V92" s="58" t="n">
        <v>4662</v>
      </c>
      <c r="W92" s="59" t="n">
        <v>1575.45</v>
      </c>
      <c r="X92" s="60"/>
      <c r="Y92" s="59" t="n">
        <v>1852.63</v>
      </c>
      <c r="Z92" s="59" t="n">
        <v>1852.63</v>
      </c>
      <c r="AA92" s="60" t="n">
        <v>5280.71</v>
      </c>
      <c r="AB92" s="60"/>
      <c r="AC92" s="60"/>
      <c r="AD92" s="60"/>
      <c r="AE92" s="59" t="n">
        <v>1661.8</v>
      </c>
      <c r="AF92" s="60"/>
      <c r="AG92" s="59" t="n">
        <v>1661.8</v>
      </c>
      <c r="AH92" s="60"/>
      <c r="AI92" s="60"/>
      <c r="AJ92" s="59" t="n">
        <v>1661.8</v>
      </c>
      <c r="AK92" s="60" t="n">
        <v>4985.4</v>
      </c>
      <c r="AL92" s="60"/>
      <c r="AM92" s="60"/>
      <c r="AN92" s="60"/>
      <c r="AO92" s="60"/>
      <c r="AP92" s="60"/>
      <c r="AQ92" s="60"/>
      <c r="AR92" s="60"/>
      <c r="AS92" s="59" t="n">
        <v>1614.31</v>
      </c>
      <c r="AT92" s="60"/>
      <c r="AU92" s="60"/>
      <c r="AV92" s="60"/>
      <c r="AW92" s="60"/>
      <c r="AX92" s="60"/>
      <c r="AY92" s="60"/>
      <c r="AZ92" s="60"/>
      <c r="BA92" s="60"/>
      <c r="BB92" s="60"/>
      <c r="BC92" s="59" t="n">
        <v>1614.31</v>
      </c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59" t="n">
        <v>995.18</v>
      </c>
      <c r="BO92" s="61" t="n">
        <v>19151.91</v>
      </c>
      <c r="BP92" s="62"/>
      <c r="BQ92" s="56"/>
      <c r="BR92" s="63" t="n">
        <f aca="false">ROUND(BP92*BQ92%,2)</f>
        <v>0</v>
      </c>
      <c r="BS92" s="64"/>
      <c r="BT92" s="65" t="n">
        <v>20</v>
      </c>
      <c r="BU92" s="11" t="n">
        <f aca="false">BT92-BA92</f>
        <v>20</v>
      </c>
    </row>
    <row r="93" s="66" customFormat="true" ht="34.95" hidden="false" customHeight="true" outlineLevel="0" collapsed="false">
      <c r="A93" s="67" t="n">
        <f aca="false">A92+1</f>
        <v>86</v>
      </c>
      <c r="B93" s="68" t="n">
        <v>3169</v>
      </c>
      <c r="C93" s="69" t="n">
        <v>19510507</v>
      </c>
      <c r="D93" s="70" t="s">
        <v>300</v>
      </c>
      <c r="E93" s="55" t="s">
        <v>301</v>
      </c>
      <c r="F93" s="56" t="n">
        <v>4680.63</v>
      </c>
      <c r="G93" s="56" t="n">
        <v>1550.47</v>
      </c>
      <c r="H93" s="56"/>
      <c r="I93" s="56" t="n">
        <f aca="false">G93-H93</f>
        <v>1550.47</v>
      </c>
      <c r="J93" s="56" t="n">
        <v>1550.47</v>
      </c>
      <c r="K93" s="56"/>
      <c r="L93" s="56" t="n">
        <f aca="false">J93-K93</f>
        <v>1550.47</v>
      </c>
      <c r="M93" s="56" t="n">
        <v>1579.69</v>
      </c>
      <c r="N93" s="56"/>
      <c r="O93" s="56"/>
      <c r="P93" s="56"/>
      <c r="Q93" s="56"/>
      <c r="R93" s="56"/>
      <c r="S93" s="56" t="n">
        <f aca="false">M93-N93-O93-P93-Q93</f>
        <v>1579.69</v>
      </c>
      <c r="T93" s="57" t="n">
        <f aca="false">I93+L93+S93</f>
        <v>4680.63</v>
      </c>
      <c r="U93" s="56" t="n">
        <v>17.23</v>
      </c>
      <c r="V93" s="58" t="n">
        <v>4663.4</v>
      </c>
      <c r="W93" s="59" t="n">
        <v>1575.45</v>
      </c>
      <c r="X93" s="60"/>
      <c r="Y93" s="59" t="n">
        <v>1852.63</v>
      </c>
      <c r="Z93" s="59" t="n">
        <v>1852.63</v>
      </c>
      <c r="AA93" s="60" t="n">
        <v>5280.71</v>
      </c>
      <c r="AB93" s="60"/>
      <c r="AC93" s="60"/>
      <c r="AD93" s="60"/>
      <c r="AE93" s="59" t="n">
        <v>1661.8</v>
      </c>
      <c r="AF93" s="60"/>
      <c r="AG93" s="59" t="n">
        <v>1661.8</v>
      </c>
      <c r="AH93" s="60"/>
      <c r="AI93" s="60"/>
      <c r="AJ93" s="59" t="n">
        <v>1661.8</v>
      </c>
      <c r="AK93" s="60" t="n">
        <v>4985.4</v>
      </c>
      <c r="AL93" s="60"/>
      <c r="AM93" s="60"/>
      <c r="AN93" s="60"/>
      <c r="AO93" s="60"/>
      <c r="AP93" s="60"/>
      <c r="AQ93" s="60"/>
      <c r="AR93" s="60"/>
      <c r="AS93" s="59" t="n">
        <v>1614.31</v>
      </c>
      <c r="AT93" s="60"/>
      <c r="AU93" s="60"/>
      <c r="AV93" s="60"/>
      <c r="AW93" s="60"/>
      <c r="AX93" s="60"/>
      <c r="AY93" s="60"/>
      <c r="AZ93" s="60"/>
      <c r="BA93" s="60"/>
      <c r="BB93" s="60"/>
      <c r="BC93" s="59" t="n">
        <v>1614.31</v>
      </c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59" t="n">
        <v>995.18</v>
      </c>
      <c r="BO93" s="61" t="n">
        <v>19153.31</v>
      </c>
      <c r="BP93" s="62"/>
      <c r="BQ93" s="56"/>
      <c r="BR93" s="63" t="n">
        <f aca="false">ROUND(BP93*BQ93%,2)</f>
        <v>0</v>
      </c>
      <c r="BS93" s="64"/>
      <c r="BT93" s="65" t="n">
        <v>20</v>
      </c>
      <c r="BU93" s="11" t="n">
        <f aca="false">BT93-BA93</f>
        <v>20</v>
      </c>
    </row>
    <row r="94" s="66" customFormat="true" ht="34.95" hidden="false" customHeight="true" outlineLevel="0" collapsed="false">
      <c r="A94" s="67" t="n">
        <f aca="false">A93+1</f>
        <v>87</v>
      </c>
      <c r="B94" s="68" t="n">
        <v>3170</v>
      </c>
      <c r="C94" s="69" t="s">
        <v>302</v>
      </c>
      <c r="D94" s="70" t="s">
        <v>303</v>
      </c>
      <c r="E94" s="55" t="s">
        <v>304</v>
      </c>
      <c r="F94" s="56" t="n">
        <v>18254.52</v>
      </c>
      <c r="G94" s="56" t="n">
        <v>6046.86</v>
      </c>
      <c r="H94" s="56"/>
      <c r="I94" s="56" t="n">
        <f aca="false">G94-H94</f>
        <v>6046.86</v>
      </c>
      <c r="J94" s="56" t="n">
        <v>6046.86</v>
      </c>
      <c r="K94" s="56"/>
      <c r="L94" s="56" t="n">
        <f aca="false">J94-K94</f>
        <v>6046.86</v>
      </c>
      <c r="M94" s="56" t="n">
        <v>6160.8</v>
      </c>
      <c r="N94" s="56"/>
      <c r="O94" s="56"/>
      <c r="P94" s="56"/>
      <c r="Q94" s="56"/>
      <c r="R94" s="56"/>
      <c r="S94" s="56" t="n">
        <f aca="false">M94-N94-O94-P94-Q94</f>
        <v>6160.8</v>
      </c>
      <c r="T94" s="57" t="n">
        <f aca="false">I94+L94+S94</f>
        <v>18254.52</v>
      </c>
      <c r="U94" s="56" t="n">
        <v>16.7200000000003</v>
      </c>
      <c r="V94" s="58" t="n">
        <v>18237.8</v>
      </c>
      <c r="W94" s="59" t="n">
        <v>6144.27</v>
      </c>
      <c r="X94" s="60"/>
      <c r="Y94" s="59" t="n">
        <v>9448.36</v>
      </c>
      <c r="Z94" s="59" t="n">
        <v>9448.36</v>
      </c>
      <c r="AA94" s="60" t="n">
        <v>25040.99</v>
      </c>
      <c r="AB94" s="60"/>
      <c r="AC94" s="60"/>
      <c r="AD94" s="60"/>
      <c r="AE94" s="59" t="n">
        <v>8475.15</v>
      </c>
      <c r="AF94" s="60"/>
      <c r="AG94" s="59" t="n">
        <v>8475.15</v>
      </c>
      <c r="AH94" s="60"/>
      <c r="AI94" s="60"/>
      <c r="AJ94" s="59" t="n">
        <v>8475.15</v>
      </c>
      <c r="AK94" s="60" t="n">
        <v>25425.45</v>
      </c>
      <c r="AL94" s="60"/>
      <c r="AM94" s="60"/>
      <c r="AN94" s="60"/>
      <c r="AO94" s="60"/>
      <c r="AP94" s="60"/>
      <c r="AQ94" s="60"/>
      <c r="AR94" s="60"/>
      <c r="AS94" s="59" t="n">
        <v>8232.96</v>
      </c>
      <c r="AT94" s="60"/>
      <c r="AU94" s="60"/>
      <c r="AV94" s="60"/>
      <c r="AW94" s="60"/>
      <c r="AX94" s="60"/>
      <c r="AY94" s="60"/>
      <c r="AZ94" s="60"/>
      <c r="BA94" s="60"/>
      <c r="BB94" s="60"/>
      <c r="BC94" s="59" t="n">
        <v>8232.96</v>
      </c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59" t="n">
        <v>5075.62</v>
      </c>
      <c r="BO94" s="61" t="n">
        <v>90245.78</v>
      </c>
      <c r="BP94" s="62"/>
      <c r="BQ94" s="56"/>
      <c r="BR94" s="63" t="n">
        <f aca="false">ROUND(BP94*BQ94%,2)</f>
        <v>0</v>
      </c>
      <c r="BS94" s="64"/>
      <c r="BT94" s="65" t="n">
        <v>20</v>
      </c>
      <c r="BU94" s="11" t="n">
        <f aca="false">BT94-BA94</f>
        <v>20</v>
      </c>
    </row>
    <row r="95" s="66" customFormat="true" ht="34.95" hidden="false" customHeight="true" outlineLevel="0" collapsed="false">
      <c r="A95" s="67" t="n">
        <f aca="false">A94+1</f>
        <v>88</v>
      </c>
      <c r="B95" s="68" t="n">
        <v>3171</v>
      </c>
      <c r="C95" s="92" t="s">
        <v>305</v>
      </c>
      <c r="D95" s="70" t="s">
        <v>306</v>
      </c>
      <c r="E95" s="55" t="s">
        <v>307</v>
      </c>
      <c r="F95" s="56" t="n">
        <v>5616.75</v>
      </c>
      <c r="G95" s="56" t="n">
        <v>1860.56</v>
      </c>
      <c r="H95" s="56"/>
      <c r="I95" s="56" t="n">
        <f aca="false">G95-H95</f>
        <v>1860.56</v>
      </c>
      <c r="J95" s="56" t="n">
        <v>1860.56</v>
      </c>
      <c r="K95" s="56"/>
      <c r="L95" s="56" t="n">
        <f aca="false">J95-K95</f>
        <v>1860.56</v>
      </c>
      <c r="M95" s="56" t="n">
        <v>1895.63</v>
      </c>
      <c r="N95" s="56"/>
      <c r="O95" s="56"/>
      <c r="P95" s="56"/>
      <c r="Q95" s="56"/>
      <c r="R95" s="56"/>
      <c r="S95" s="56" t="n">
        <f aca="false">M95-N95-O95-P95-Q95</f>
        <v>1895.63</v>
      </c>
      <c r="T95" s="57" t="n">
        <f aca="false">I95+L95+S95</f>
        <v>5616.75</v>
      </c>
      <c r="U95" s="56" t="n">
        <v>79.75</v>
      </c>
      <c r="V95" s="58" t="n">
        <v>5537</v>
      </c>
      <c r="W95" s="59" t="n">
        <v>1890.54</v>
      </c>
      <c r="X95" s="60"/>
      <c r="Y95" s="59" t="n">
        <v>2223.15</v>
      </c>
      <c r="Z95" s="59" t="n">
        <v>2223.15</v>
      </c>
      <c r="AA95" s="60" t="n">
        <v>6336.84</v>
      </c>
      <c r="AB95" s="60"/>
      <c r="AC95" s="60"/>
      <c r="AD95" s="60"/>
      <c r="AE95" s="59" t="n">
        <v>1994.16</v>
      </c>
      <c r="AF95" s="60"/>
      <c r="AG95" s="59" t="n">
        <v>1994.16</v>
      </c>
      <c r="AH95" s="60"/>
      <c r="AI95" s="60"/>
      <c r="AJ95" s="59" t="n">
        <v>1994.16</v>
      </c>
      <c r="AK95" s="60" t="n">
        <v>5982.48</v>
      </c>
      <c r="AL95" s="60"/>
      <c r="AM95" s="60"/>
      <c r="AN95" s="60"/>
      <c r="AO95" s="60"/>
      <c r="AP95" s="60"/>
      <c r="AQ95" s="60"/>
      <c r="AR95" s="60"/>
      <c r="AS95" s="59" t="n">
        <v>1937.17</v>
      </c>
      <c r="AT95" s="60"/>
      <c r="AU95" s="60"/>
      <c r="AV95" s="60"/>
      <c r="AW95" s="60"/>
      <c r="AX95" s="60"/>
      <c r="AY95" s="60"/>
      <c r="AZ95" s="60"/>
      <c r="BA95" s="60"/>
      <c r="BB95" s="60"/>
      <c r="BC95" s="59" t="n">
        <v>1937.17</v>
      </c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59" t="n">
        <v>1194.22</v>
      </c>
      <c r="BO95" s="61" t="n">
        <v>22924.88</v>
      </c>
      <c r="BP95" s="62"/>
      <c r="BQ95" s="56"/>
      <c r="BR95" s="63" t="n">
        <f aca="false">ROUND(BP95*BQ95%,2)</f>
        <v>0</v>
      </c>
      <c r="BS95" s="64"/>
      <c r="BT95" s="65" t="n">
        <v>20</v>
      </c>
      <c r="BU95" s="11" t="n">
        <f aca="false">BT95-BA95</f>
        <v>20</v>
      </c>
    </row>
    <row r="96" s="66" customFormat="true" ht="34.95" hidden="false" customHeight="true" outlineLevel="0" collapsed="false">
      <c r="A96" s="67" t="n">
        <f aca="false">A95+1</f>
        <v>89</v>
      </c>
      <c r="B96" s="68" t="n">
        <v>3172</v>
      </c>
      <c r="C96" s="69" t="s">
        <v>308</v>
      </c>
      <c r="D96" s="70" t="s">
        <v>309</v>
      </c>
      <c r="E96" s="55" t="s">
        <v>310</v>
      </c>
      <c r="F96" s="56" t="n">
        <v>3744.51</v>
      </c>
      <c r="G96" s="56" t="n">
        <v>1240.38</v>
      </c>
      <c r="H96" s="56"/>
      <c r="I96" s="56" t="n">
        <f aca="false">G96-H96</f>
        <v>1240.38</v>
      </c>
      <c r="J96" s="56" t="n">
        <v>1240.38</v>
      </c>
      <c r="K96" s="56"/>
      <c r="L96" s="56" t="n">
        <f aca="false">J96-K96</f>
        <v>1240.38</v>
      </c>
      <c r="M96" s="56" t="n">
        <v>1263.75</v>
      </c>
      <c r="N96" s="56"/>
      <c r="O96" s="56"/>
      <c r="P96" s="56"/>
      <c r="Q96" s="56"/>
      <c r="R96" s="56"/>
      <c r="S96" s="56" t="n">
        <f aca="false">M96-N96-O96-P96-Q96</f>
        <v>1263.75</v>
      </c>
      <c r="T96" s="57" t="n">
        <f aca="false">I96+L96+S96</f>
        <v>3744.51</v>
      </c>
      <c r="U96" s="56" t="n">
        <v>14.51</v>
      </c>
      <c r="V96" s="58" t="n">
        <v>3730</v>
      </c>
      <c r="W96" s="59" t="n">
        <v>1260.36</v>
      </c>
      <c r="X96" s="60"/>
      <c r="Y96" s="59" t="n">
        <v>1482.1</v>
      </c>
      <c r="Z96" s="59" t="n">
        <v>1482.1</v>
      </c>
      <c r="AA96" s="60" t="n">
        <v>4224.56</v>
      </c>
      <c r="AB96" s="60"/>
      <c r="AC96" s="60"/>
      <c r="AD96" s="60"/>
      <c r="AE96" s="59" t="n">
        <v>1329.44</v>
      </c>
      <c r="AF96" s="60"/>
      <c r="AG96" s="59" t="n">
        <v>1329.44</v>
      </c>
      <c r="AH96" s="60"/>
      <c r="AI96" s="60"/>
      <c r="AJ96" s="59" t="n">
        <v>1329.44</v>
      </c>
      <c r="AK96" s="60" t="n">
        <v>3988.32</v>
      </c>
      <c r="AL96" s="60"/>
      <c r="AM96" s="60"/>
      <c r="AN96" s="60"/>
      <c r="AO96" s="60"/>
      <c r="AP96" s="60"/>
      <c r="AQ96" s="60"/>
      <c r="AR96" s="60"/>
      <c r="AS96" s="59" t="n">
        <v>1291.45</v>
      </c>
      <c r="AT96" s="60"/>
      <c r="AU96" s="60"/>
      <c r="AV96" s="60"/>
      <c r="AW96" s="60"/>
      <c r="AX96" s="60"/>
      <c r="AY96" s="60"/>
      <c r="AZ96" s="60"/>
      <c r="BA96" s="60"/>
      <c r="BB96" s="60"/>
      <c r="BC96" s="59" t="n">
        <v>1291.45</v>
      </c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59" t="n">
        <v>796.16</v>
      </c>
      <c r="BO96" s="61" t="n">
        <v>15321.94</v>
      </c>
      <c r="BP96" s="62"/>
      <c r="BQ96" s="56"/>
      <c r="BR96" s="63" t="n">
        <f aca="false">ROUND(BP96*BQ96%,2)</f>
        <v>0</v>
      </c>
      <c r="BS96" s="64"/>
      <c r="BT96" s="65" t="n">
        <v>20</v>
      </c>
      <c r="BU96" s="11" t="n">
        <f aca="false">BT96-BA96</f>
        <v>20</v>
      </c>
    </row>
    <row r="97" s="66" customFormat="true" ht="34.95" hidden="false" customHeight="true" outlineLevel="0" collapsed="false">
      <c r="A97" s="67" t="n">
        <f aca="false">A96+1</f>
        <v>90</v>
      </c>
      <c r="B97" s="68" t="n">
        <v>3173</v>
      </c>
      <c r="C97" s="69" t="s">
        <v>311</v>
      </c>
      <c r="D97" s="70" t="s">
        <v>312</v>
      </c>
      <c r="E97" s="55" t="s">
        <v>313</v>
      </c>
      <c r="F97" s="56" t="n">
        <v>7020.96</v>
      </c>
      <c r="G97" s="56" t="n">
        <v>2325.71</v>
      </c>
      <c r="H97" s="56"/>
      <c r="I97" s="56" t="n">
        <f aca="false">G97-H97</f>
        <v>2325.71</v>
      </c>
      <c r="J97" s="56" t="n">
        <v>2325.71</v>
      </c>
      <c r="K97" s="56"/>
      <c r="L97" s="56" t="n">
        <f aca="false">J97-K97</f>
        <v>2325.71</v>
      </c>
      <c r="M97" s="56" t="n">
        <v>2369.54</v>
      </c>
      <c r="N97" s="56"/>
      <c r="O97" s="56"/>
      <c r="P97" s="56"/>
      <c r="Q97" s="56"/>
      <c r="R97" s="56"/>
      <c r="S97" s="56" t="n">
        <f aca="false">M97-N97-O97-P97-Q97</f>
        <v>2369.54</v>
      </c>
      <c r="T97" s="57" t="n">
        <f aca="false">I97+L97+S97</f>
        <v>7020.96</v>
      </c>
      <c r="U97" s="56" t="n">
        <v>9.96000000000004</v>
      </c>
      <c r="V97" s="58" t="n">
        <v>7011</v>
      </c>
      <c r="W97" s="59" t="n">
        <v>2363.19</v>
      </c>
      <c r="X97" s="60"/>
      <c r="Y97" s="59" t="n">
        <v>2778.93</v>
      </c>
      <c r="Z97" s="59" t="n">
        <v>2778.93</v>
      </c>
      <c r="AA97" s="60" t="n">
        <v>7921.05</v>
      </c>
      <c r="AB97" s="60"/>
      <c r="AC97" s="60"/>
      <c r="AD97" s="60"/>
      <c r="AE97" s="59" t="n">
        <v>2492.69</v>
      </c>
      <c r="AF97" s="60"/>
      <c r="AG97" s="59" t="n">
        <v>2492.69</v>
      </c>
      <c r="AH97" s="60"/>
      <c r="AI97" s="60"/>
      <c r="AJ97" s="59" t="n">
        <v>2492.69</v>
      </c>
      <c r="AK97" s="60" t="n">
        <v>7478.07</v>
      </c>
      <c r="AL97" s="60"/>
      <c r="AM97" s="60"/>
      <c r="AN97" s="60"/>
      <c r="AO97" s="60"/>
      <c r="AP97" s="60"/>
      <c r="AQ97" s="60"/>
      <c r="AR97" s="60"/>
      <c r="AS97" s="59" t="n">
        <v>2421.46</v>
      </c>
      <c r="AT97" s="60"/>
      <c r="AU97" s="60"/>
      <c r="AV97" s="60"/>
      <c r="AW97" s="60"/>
      <c r="AX97" s="60"/>
      <c r="AY97" s="60"/>
      <c r="AZ97" s="60"/>
      <c r="BA97" s="60"/>
      <c r="BB97" s="60"/>
      <c r="BC97" s="59" t="n">
        <v>2421.46</v>
      </c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59" t="n">
        <v>1492.84</v>
      </c>
      <c r="BO97" s="61" t="n">
        <v>28745.88</v>
      </c>
      <c r="BP97" s="62"/>
      <c r="BQ97" s="56"/>
      <c r="BR97" s="63" t="n">
        <f aca="false">ROUND(BP97*BQ97%,2)</f>
        <v>0</v>
      </c>
      <c r="BS97" s="64"/>
      <c r="BT97" s="65" t="n">
        <v>20</v>
      </c>
      <c r="BU97" s="11" t="n">
        <f aca="false">BT97-BA97</f>
        <v>20</v>
      </c>
    </row>
    <row r="98" s="66" customFormat="true" ht="34.95" hidden="false" customHeight="true" outlineLevel="0" collapsed="false">
      <c r="A98" s="67" t="n">
        <f aca="false">A97+1</f>
        <v>91</v>
      </c>
      <c r="B98" s="68" t="n">
        <v>3175</v>
      </c>
      <c r="C98" s="69" t="n">
        <v>21277137</v>
      </c>
      <c r="D98" s="70" t="s">
        <v>314</v>
      </c>
      <c r="E98" s="55" t="s">
        <v>315</v>
      </c>
      <c r="F98" s="56" t="n">
        <v>11233.56</v>
      </c>
      <c r="G98" s="56" t="n">
        <v>3721.15</v>
      </c>
      <c r="H98" s="56"/>
      <c r="I98" s="56" t="n">
        <f aca="false">G98-H98</f>
        <v>3721.15</v>
      </c>
      <c r="J98" s="56" t="n">
        <v>3721.15</v>
      </c>
      <c r="K98" s="56"/>
      <c r="L98" s="56" t="n">
        <f aca="false">J98-K98</f>
        <v>3721.15</v>
      </c>
      <c r="M98" s="56" t="n">
        <v>3791.26</v>
      </c>
      <c r="N98" s="56"/>
      <c r="O98" s="56"/>
      <c r="P98" s="56"/>
      <c r="Q98" s="56"/>
      <c r="R98" s="56"/>
      <c r="S98" s="56" t="n">
        <f aca="false">M98-N98-O98-P98-Q98</f>
        <v>3791.26</v>
      </c>
      <c r="T98" s="57" t="n">
        <f aca="false">I98+L98+S98</f>
        <v>11233.56</v>
      </c>
      <c r="U98" s="56" t="n">
        <v>0.559999999999945</v>
      </c>
      <c r="V98" s="58" t="n">
        <v>11233</v>
      </c>
      <c r="W98" s="59" t="n">
        <v>3781.08</v>
      </c>
      <c r="X98" s="60"/>
      <c r="Y98" s="59" t="n">
        <v>4446.3</v>
      </c>
      <c r="Z98" s="59" t="n">
        <v>4446.3</v>
      </c>
      <c r="AA98" s="60" t="n">
        <v>12673.68</v>
      </c>
      <c r="AB98" s="60"/>
      <c r="AC98" s="60"/>
      <c r="AD98" s="60"/>
      <c r="AE98" s="59" t="n">
        <v>3988.31</v>
      </c>
      <c r="AF98" s="60"/>
      <c r="AG98" s="59" t="n">
        <v>3988.31</v>
      </c>
      <c r="AH98" s="60"/>
      <c r="AI98" s="60"/>
      <c r="AJ98" s="59" t="n">
        <v>3988.31</v>
      </c>
      <c r="AK98" s="60" t="n">
        <v>11964.93</v>
      </c>
      <c r="AL98" s="60"/>
      <c r="AM98" s="60"/>
      <c r="AN98" s="60"/>
      <c r="AO98" s="60"/>
      <c r="AP98" s="60"/>
      <c r="AQ98" s="60"/>
      <c r="AR98" s="60"/>
      <c r="AS98" s="59" t="n">
        <v>3874.34</v>
      </c>
      <c r="AT98" s="60"/>
      <c r="AU98" s="60"/>
      <c r="AV98" s="60"/>
      <c r="AW98" s="60"/>
      <c r="AX98" s="60"/>
      <c r="AY98" s="60"/>
      <c r="AZ98" s="60"/>
      <c r="BA98" s="60"/>
      <c r="BB98" s="60"/>
      <c r="BC98" s="59" t="n">
        <v>3874.34</v>
      </c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59" t="n">
        <v>2388.47</v>
      </c>
      <c r="BO98" s="61" t="n">
        <v>46008.76</v>
      </c>
      <c r="BP98" s="62"/>
      <c r="BQ98" s="56"/>
      <c r="BR98" s="63" t="n">
        <f aca="false">ROUND(BP98*BQ98%,2)</f>
        <v>0</v>
      </c>
      <c r="BS98" s="64"/>
      <c r="BT98" s="65" t="n">
        <v>20</v>
      </c>
      <c r="BU98" s="11" t="n">
        <f aca="false">BT98-BA98</f>
        <v>20</v>
      </c>
    </row>
    <row r="99" s="66" customFormat="true" ht="34.95" hidden="false" customHeight="true" outlineLevel="0" collapsed="false">
      <c r="A99" s="67" t="n">
        <f aca="false">A98+1</f>
        <v>92</v>
      </c>
      <c r="B99" s="68" t="n">
        <v>3176</v>
      </c>
      <c r="C99" s="69" t="s">
        <v>316</v>
      </c>
      <c r="D99" s="70" t="s">
        <v>317</v>
      </c>
      <c r="E99" s="55" t="s">
        <v>318</v>
      </c>
      <c r="F99" s="56" t="n">
        <v>3744.51</v>
      </c>
      <c r="G99" s="56" t="n">
        <v>1240.38</v>
      </c>
      <c r="H99" s="56"/>
      <c r="I99" s="56" t="n">
        <f aca="false">G99-H99</f>
        <v>1240.38</v>
      </c>
      <c r="J99" s="56" t="n">
        <v>1240.38</v>
      </c>
      <c r="K99" s="56"/>
      <c r="L99" s="56" t="n">
        <f aca="false">J99-K99</f>
        <v>1240.38</v>
      </c>
      <c r="M99" s="56" t="n">
        <v>1263.75</v>
      </c>
      <c r="N99" s="56"/>
      <c r="O99" s="56"/>
      <c r="P99" s="56"/>
      <c r="Q99" s="56"/>
      <c r="R99" s="56"/>
      <c r="S99" s="56" t="n">
        <f aca="false">M99-N99-O99-P99-Q99</f>
        <v>1263.75</v>
      </c>
      <c r="T99" s="57" t="n">
        <f aca="false">I99+L99+S99</f>
        <v>3744.51</v>
      </c>
      <c r="U99" s="56" t="n">
        <v>15.51</v>
      </c>
      <c r="V99" s="58" t="n">
        <v>3729</v>
      </c>
      <c r="W99" s="59" t="n">
        <v>1260.36</v>
      </c>
      <c r="X99" s="60"/>
      <c r="Y99" s="59" t="n">
        <v>1482.1</v>
      </c>
      <c r="Z99" s="59" t="n">
        <v>1482.1</v>
      </c>
      <c r="AA99" s="60" t="n">
        <v>4224.56</v>
      </c>
      <c r="AB99" s="60"/>
      <c r="AC99" s="60"/>
      <c r="AD99" s="60"/>
      <c r="AE99" s="59" t="n">
        <v>1329.44</v>
      </c>
      <c r="AF99" s="60"/>
      <c r="AG99" s="59" t="n">
        <v>1329.44</v>
      </c>
      <c r="AH99" s="60"/>
      <c r="AI99" s="60"/>
      <c r="AJ99" s="59" t="n">
        <v>1329.44</v>
      </c>
      <c r="AK99" s="60" t="n">
        <v>3988.32</v>
      </c>
      <c r="AL99" s="60"/>
      <c r="AM99" s="60"/>
      <c r="AN99" s="60"/>
      <c r="AO99" s="60"/>
      <c r="AP99" s="60"/>
      <c r="AQ99" s="60"/>
      <c r="AR99" s="60"/>
      <c r="AS99" s="59" t="n">
        <v>1291.45</v>
      </c>
      <c r="AT99" s="60"/>
      <c r="AU99" s="60"/>
      <c r="AV99" s="60"/>
      <c r="AW99" s="60"/>
      <c r="AX99" s="60"/>
      <c r="AY99" s="60"/>
      <c r="AZ99" s="60"/>
      <c r="BA99" s="60"/>
      <c r="BB99" s="60"/>
      <c r="BC99" s="59" t="n">
        <v>1291.45</v>
      </c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59" t="n">
        <v>796.16</v>
      </c>
      <c r="BO99" s="61" t="n">
        <v>15320.94</v>
      </c>
      <c r="BP99" s="62"/>
      <c r="BQ99" s="56"/>
      <c r="BR99" s="63" t="n">
        <f aca="false">ROUND(BP99*BQ99%,2)</f>
        <v>0</v>
      </c>
      <c r="BS99" s="64"/>
      <c r="BT99" s="65" t="n">
        <v>20</v>
      </c>
      <c r="BU99" s="11" t="n">
        <f aca="false">BT99-BA99</f>
        <v>20</v>
      </c>
    </row>
    <row r="100" s="84" customFormat="true" ht="34.95" hidden="false" customHeight="true" outlineLevel="0" collapsed="false">
      <c r="A100" s="71"/>
      <c r="B100" s="72" t="n">
        <v>3177</v>
      </c>
      <c r="C100" s="73" t="s">
        <v>319</v>
      </c>
      <c r="D100" s="74" t="s">
        <v>320</v>
      </c>
      <c r="E100" s="75" t="s">
        <v>321</v>
      </c>
      <c r="F100" s="76" t="n">
        <v>22467.12</v>
      </c>
      <c r="G100" s="76" t="n">
        <v>7442.29</v>
      </c>
      <c r="H100" s="76"/>
      <c r="I100" s="76" t="n">
        <f aca="false">G100-H100</f>
        <v>7442.29</v>
      </c>
      <c r="J100" s="76" t="n">
        <v>7442.29</v>
      </c>
      <c r="K100" s="76"/>
      <c r="L100" s="76" t="n">
        <f aca="false">J100-K100</f>
        <v>7442.29</v>
      </c>
      <c r="M100" s="76" t="n">
        <v>7582.54</v>
      </c>
      <c r="N100" s="76"/>
      <c r="O100" s="76"/>
      <c r="P100" s="76"/>
      <c r="Q100" s="76"/>
      <c r="R100" s="76"/>
      <c r="S100" s="76" t="n">
        <f aca="false">M100-N100-O100-P100-Q100</f>
        <v>7582.54</v>
      </c>
      <c r="T100" s="78" t="n">
        <f aca="false">I100+L100+S100</f>
        <v>22467.12</v>
      </c>
      <c r="U100" s="76" t="n">
        <v>1222.12</v>
      </c>
      <c r="V100" s="79" t="n">
        <v>21245</v>
      </c>
      <c r="W100" s="59" t="n">
        <v>7562.16</v>
      </c>
      <c r="X100" s="79"/>
      <c r="Y100" s="59" t="n">
        <v>0</v>
      </c>
      <c r="Z100" s="59" t="n">
        <v>0</v>
      </c>
      <c r="AA100" s="79" t="n">
        <v>7562.16</v>
      </c>
      <c r="AB100" s="79"/>
      <c r="AC100" s="79"/>
      <c r="AD100" s="79"/>
      <c r="AE100" s="59" t="n">
        <v>0</v>
      </c>
      <c r="AF100" s="79"/>
      <c r="AG100" s="59" t="n">
        <v>0</v>
      </c>
      <c r="AH100" s="79"/>
      <c r="AI100" s="79"/>
      <c r="AJ100" s="59" t="n">
        <v>0</v>
      </c>
      <c r="AK100" s="79" t="n">
        <v>0</v>
      </c>
      <c r="AL100" s="79"/>
      <c r="AM100" s="79"/>
      <c r="AN100" s="79"/>
      <c r="AO100" s="79"/>
      <c r="AP100" s="79"/>
      <c r="AQ100" s="79"/>
      <c r="AR100" s="79"/>
      <c r="AS100" s="59" t="n">
        <v>0</v>
      </c>
      <c r="AT100" s="79"/>
      <c r="AU100" s="79"/>
      <c r="AV100" s="79"/>
      <c r="AW100" s="79"/>
      <c r="AX100" s="79"/>
      <c r="AY100" s="79"/>
      <c r="AZ100" s="79"/>
      <c r="BA100" s="79"/>
      <c r="BB100" s="79"/>
      <c r="BC100" s="59" t="n">
        <v>0</v>
      </c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59" t="n">
        <v>0</v>
      </c>
      <c r="BO100" s="79" t="n">
        <v>28807.16</v>
      </c>
      <c r="BP100" s="80"/>
      <c r="BQ100" s="76"/>
      <c r="BR100" s="80" t="n">
        <f aca="false">ROUND(BP100*BQ100%,2)</f>
        <v>0</v>
      </c>
      <c r="BS100" s="81"/>
      <c r="BT100" s="82" t="n">
        <v>20</v>
      </c>
      <c r="BU100" s="83" t="n">
        <f aca="false">BT100-BA100</f>
        <v>20</v>
      </c>
    </row>
    <row r="101" s="66" customFormat="true" ht="34.95" hidden="false" customHeight="true" outlineLevel="0" collapsed="false">
      <c r="A101" s="67" t="n">
        <v>93</v>
      </c>
      <c r="B101" s="68" t="n">
        <v>3178</v>
      </c>
      <c r="C101" s="69" t="s">
        <v>322</v>
      </c>
      <c r="D101" s="70" t="s">
        <v>323</v>
      </c>
      <c r="E101" s="55" t="s">
        <v>324</v>
      </c>
      <c r="F101" s="56" t="n">
        <v>5616.75</v>
      </c>
      <c r="G101" s="56" t="n">
        <v>1860.56</v>
      </c>
      <c r="H101" s="56"/>
      <c r="I101" s="56" t="n">
        <f aca="false">G101-H101</f>
        <v>1860.56</v>
      </c>
      <c r="J101" s="56" t="n">
        <v>1860.56</v>
      </c>
      <c r="K101" s="56"/>
      <c r="L101" s="56" t="n">
        <f aca="false">J101-K101</f>
        <v>1860.56</v>
      </c>
      <c r="M101" s="56" t="n">
        <v>1895.63</v>
      </c>
      <c r="N101" s="56"/>
      <c r="O101" s="56"/>
      <c r="P101" s="56"/>
      <c r="Q101" s="56"/>
      <c r="R101" s="56"/>
      <c r="S101" s="56" t="n">
        <f aca="false">M101-N101-O101-P101-Q101</f>
        <v>1895.63</v>
      </c>
      <c r="T101" s="57" t="n">
        <f aca="false">I101+L101+S101</f>
        <v>5616.75</v>
      </c>
      <c r="U101" s="56" t="n">
        <v>1.34999999999991</v>
      </c>
      <c r="V101" s="58" t="n">
        <v>5615.4</v>
      </c>
      <c r="W101" s="59" t="n">
        <v>1890.54</v>
      </c>
      <c r="X101" s="60"/>
      <c r="Y101" s="59" t="n">
        <v>2223.15</v>
      </c>
      <c r="Z101" s="59" t="n">
        <v>2223.15</v>
      </c>
      <c r="AA101" s="60" t="n">
        <v>6336.84</v>
      </c>
      <c r="AB101" s="60"/>
      <c r="AC101" s="60"/>
      <c r="AD101" s="60"/>
      <c r="AE101" s="59" t="n">
        <v>1994.16</v>
      </c>
      <c r="AF101" s="60"/>
      <c r="AG101" s="59" t="n">
        <v>1994.16</v>
      </c>
      <c r="AH101" s="60"/>
      <c r="AI101" s="60"/>
      <c r="AJ101" s="59" t="n">
        <v>1994.16</v>
      </c>
      <c r="AK101" s="60" t="n">
        <v>5982.48</v>
      </c>
      <c r="AL101" s="60"/>
      <c r="AM101" s="60"/>
      <c r="AN101" s="60"/>
      <c r="AO101" s="60"/>
      <c r="AP101" s="60"/>
      <c r="AQ101" s="60"/>
      <c r="AR101" s="60"/>
      <c r="AS101" s="59" t="n">
        <v>1937.17</v>
      </c>
      <c r="AT101" s="60"/>
      <c r="AU101" s="60"/>
      <c r="AV101" s="60"/>
      <c r="AW101" s="60"/>
      <c r="AX101" s="60"/>
      <c r="AY101" s="60"/>
      <c r="AZ101" s="60"/>
      <c r="BA101" s="60"/>
      <c r="BB101" s="60"/>
      <c r="BC101" s="59" t="n">
        <v>1937.17</v>
      </c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59" t="n">
        <v>1194.22</v>
      </c>
      <c r="BO101" s="61" t="n">
        <v>23003.28</v>
      </c>
      <c r="BP101" s="62"/>
      <c r="BQ101" s="56"/>
      <c r="BR101" s="63" t="n">
        <f aca="false">ROUND(BP101*BQ101%,2)</f>
        <v>0</v>
      </c>
      <c r="BS101" s="64"/>
      <c r="BT101" s="65" t="n">
        <v>20</v>
      </c>
      <c r="BU101" s="11" t="n">
        <f aca="false">BT101-BA101</f>
        <v>20</v>
      </c>
    </row>
    <row r="102" s="66" customFormat="true" ht="34.95" hidden="false" customHeight="true" outlineLevel="0" collapsed="false">
      <c r="A102" s="67" t="n">
        <f aca="false">A101+1</f>
        <v>94</v>
      </c>
      <c r="B102" s="68" t="n">
        <v>3179</v>
      </c>
      <c r="C102" s="69" t="s">
        <v>325</v>
      </c>
      <c r="D102" s="70" t="s">
        <v>326</v>
      </c>
      <c r="E102" s="55" t="s">
        <v>327</v>
      </c>
      <c r="F102" s="56" t="n">
        <v>24339.27</v>
      </c>
      <c r="G102" s="56" t="n">
        <v>8062.45</v>
      </c>
      <c r="H102" s="56"/>
      <c r="I102" s="56" t="n">
        <f aca="false">G102-H102</f>
        <v>8062.45</v>
      </c>
      <c r="J102" s="56" t="n">
        <v>8062.45</v>
      </c>
      <c r="K102" s="56"/>
      <c r="L102" s="56" t="n">
        <f aca="false">J102-K102</f>
        <v>8062.45</v>
      </c>
      <c r="M102" s="56" t="n">
        <v>8214.37</v>
      </c>
      <c r="N102" s="56"/>
      <c r="O102" s="56"/>
      <c r="P102" s="56"/>
      <c r="Q102" s="56"/>
      <c r="R102" s="56"/>
      <c r="S102" s="56" t="n">
        <f aca="false">M102-N102-O102-P102-Q102</f>
        <v>8214.37</v>
      </c>
      <c r="T102" s="57" t="n">
        <f aca="false">I102+L102+S102</f>
        <v>24339.27</v>
      </c>
      <c r="U102" s="56" t="n">
        <v>35.8699999999999</v>
      </c>
      <c r="V102" s="58" t="n">
        <v>24303.4</v>
      </c>
      <c r="W102" s="59" t="n">
        <v>8192.34</v>
      </c>
      <c r="X102" s="60"/>
      <c r="Y102" s="59" t="n">
        <v>9633.64</v>
      </c>
      <c r="Z102" s="59" t="n">
        <v>9633.64</v>
      </c>
      <c r="AA102" s="60" t="n">
        <v>27459.62</v>
      </c>
      <c r="AB102" s="60"/>
      <c r="AC102" s="60"/>
      <c r="AD102" s="60"/>
      <c r="AE102" s="59" t="n">
        <v>8641.34</v>
      </c>
      <c r="AF102" s="60"/>
      <c r="AG102" s="59" t="n">
        <v>8641.34</v>
      </c>
      <c r="AH102" s="60"/>
      <c r="AI102" s="60"/>
      <c r="AJ102" s="59" t="n">
        <v>8641.34</v>
      </c>
      <c r="AK102" s="60" t="n">
        <v>25924.02</v>
      </c>
      <c r="AL102" s="60"/>
      <c r="AM102" s="60"/>
      <c r="AN102" s="60"/>
      <c r="AO102" s="60"/>
      <c r="AP102" s="60"/>
      <c r="AQ102" s="60"/>
      <c r="AR102" s="60"/>
      <c r="AS102" s="59" t="n">
        <v>8394.4</v>
      </c>
      <c r="AT102" s="60"/>
      <c r="AU102" s="60"/>
      <c r="AV102" s="60"/>
      <c r="AW102" s="60"/>
      <c r="AX102" s="60"/>
      <c r="AY102" s="60"/>
      <c r="AZ102" s="60"/>
      <c r="BA102" s="60"/>
      <c r="BB102" s="60"/>
      <c r="BC102" s="59" t="n">
        <v>8394.4</v>
      </c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59" t="n">
        <v>5175.08</v>
      </c>
      <c r="BO102" s="61" t="n">
        <v>99650.92</v>
      </c>
      <c r="BP102" s="62"/>
      <c r="BQ102" s="56"/>
      <c r="BR102" s="63" t="n">
        <f aca="false">ROUND(BP102*BQ102%,2)</f>
        <v>0</v>
      </c>
      <c r="BS102" s="64"/>
      <c r="BT102" s="65" t="n">
        <v>20</v>
      </c>
      <c r="BU102" s="11" t="n">
        <f aca="false">BT102-BA102</f>
        <v>20</v>
      </c>
    </row>
    <row r="103" s="84" customFormat="true" ht="34.95" hidden="false" customHeight="true" outlineLevel="0" collapsed="false">
      <c r="A103" s="71"/>
      <c r="B103" s="72" t="n">
        <v>3180</v>
      </c>
      <c r="C103" s="73" t="n">
        <v>19965290</v>
      </c>
      <c r="D103" s="74" t="s">
        <v>328</v>
      </c>
      <c r="E103" s="75" t="s">
        <v>329</v>
      </c>
      <c r="F103" s="76" t="n">
        <v>14041.92</v>
      </c>
      <c r="G103" s="76" t="n">
        <v>4651.42</v>
      </c>
      <c r="H103" s="76"/>
      <c r="I103" s="76" t="n">
        <f aca="false">G103-H103</f>
        <v>4651.42</v>
      </c>
      <c r="J103" s="76" t="n">
        <v>4651.42</v>
      </c>
      <c r="K103" s="76"/>
      <c r="L103" s="76" t="n">
        <f aca="false">J103-K103</f>
        <v>4651.42</v>
      </c>
      <c r="M103" s="76" t="n">
        <v>4739.08</v>
      </c>
      <c r="N103" s="76"/>
      <c r="O103" s="76"/>
      <c r="P103" s="76"/>
      <c r="Q103" s="76"/>
      <c r="R103" s="76"/>
      <c r="S103" s="76" t="n">
        <f aca="false">M103-N103-O103-P103-Q103</f>
        <v>4739.08</v>
      </c>
      <c r="T103" s="78" t="n">
        <f aca="false">I103+L103+S103</f>
        <v>14041.92</v>
      </c>
      <c r="U103" s="76" t="n">
        <v>6.92000000000007</v>
      </c>
      <c r="V103" s="79" t="n">
        <v>14035</v>
      </c>
      <c r="W103" s="59" t="n">
        <v>4726.35</v>
      </c>
      <c r="X103" s="79"/>
      <c r="Y103" s="59" t="n">
        <v>0</v>
      </c>
      <c r="Z103" s="59" t="n">
        <v>0</v>
      </c>
      <c r="AA103" s="79" t="n">
        <v>4726.35</v>
      </c>
      <c r="AB103" s="79"/>
      <c r="AC103" s="79"/>
      <c r="AD103" s="79"/>
      <c r="AE103" s="59" t="n">
        <v>0</v>
      </c>
      <c r="AF103" s="79"/>
      <c r="AG103" s="59" t="n">
        <v>0</v>
      </c>
      <c r="AH103" s="79"/>
      <c r="AI103" s="79"/>
      <c r="AJ103" s="59" t="n">
        <v>0</v>
      </c>
      <c r="AK103" s="79" t="n">
        <v>0</v>
      </c>
      <c r="AL103" s="79"/>
      <c r="AM103" s="79"/>
      <c r="AN103" s="79"/>
      <c r="AO103" s="79"/>
      <c r="AP103" s="79"/>
      <c r="AQ103" s="79"/>
      <c r="AR103" s="79"/>
      <c r="AS103" s="59" t="n">
        <v>0</v>
      </c>
      <c r="AT103" s="79"/>
      <c r="AU103" s="79"/>
      <c r="AV103" s="79"/>
      <c r="AW103" s="79"/>
      <c r="AX103" s="79"/>
      <c r="AY103" s="79"/>
      <c r="AZ103" s="79"/>
      <c r="BA103" s="79"/>
      <c r="BB103" s="79"/>
      <c r="BC103" s="59" t="n">
        <v>0</v>
      </c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59" t="n">
        <v>0</v>
      </c>
      <c r="BO103" s="79" t="n">
        <v>18761.35</v>
      </c>
      <c r="BP103" s="80"/>
      <c r="BQ103" s="76"/>
      <c r="BR103" s="80" t="n">
        <f aca="false">ROUND(BP103*BQ103%,2)</f>
        <v>0</v>
      </c>
      <c r="BS103" s="81"/>
      <c r="BT103" s="82" t="n">
        <v>20</v>
      </c>
      <c r="BU103" s="83" t="n">
        <f aca="false">BT103-BA103</f>
        <v>20</v>
      </c>
    </row>
    <row r="104" s="66" customFormat="true" ht="34.95" hidden="false" customHeight="true" outlineLevel="0" collapsed="false">
      <c r="A104" s="67" t="n">
        <v>95</v>
      </c>
      <c r="B104" s="68" t="n">
        <v>3181</v>
      </c>
      <c r="C104" s="69" t="s">
        <v>330</v>
      </c>
      <c r="D104" s="70" t="s">
        <v>331</v>
      </c>
      <c r="E104" s="55" t="s">
        <v>332</v>
      </c>
      <c r="F104" s="56" t="n">
        <v>5616.78</v>
      </c>
      <c r="G104" s="56" t="n">
        <v>1860.57</v>
      </c>
      <c r="H104" s="56"/>
      <c r="I104" s="56" t="n">
        <f aca="false">G104-H104</f>
        <v>1860.57</v>
      </c>
      <c r="J104" s="56" t="n">
        <v>1860.57</v>
      </c>
      <c r="K104" s="56"/>
      <c r="L104" s="56" t="n">
        <f aca="false">J104-K104</f>
        <v>1860.57</v>
      </c>
      <c r="M104" s="56" t="n">
        <v>1895.64</v>
      </c>
      <c r="N104" s="56"/>
      <c r="O104" s="56"/>
      <c r="P104" s="56"/>
      <c r="Q104" s="56"/>
      <c r="R104" s="56"/>
      <c r="S104" s="56" t="n">
        <f aca="false">M104-N104-O104-P104-Q104</f>
        <v>1895.64</v>
      </c>
      <c r="T104" s="57" t="n">
        <f aca="false">I104+L104+S104</f>
        <v>5616.78</v>
      </c>
      <c r="U104" s="56" t="n">
        <v>9.77999999999997</v>
      </c>
      <c r="V104" s="58" t="n">
        <v>5607</v>
      </c>
      <c r="W104" s="59" t="n">
        <v>1890.54</v>
      </c>
      <c r="X104" s="60"/>
      <c r="Y104" s="59" t="n">
        <v>4446.3</v>
      </c>
      <c r="Z104" s="59" t="n">
        <v>4446.3</v>
      </c>
      <c r="AA104" s="60" t="n">
        <v>10783.14</v>
      </c>
      <c r="AB104" s="60"/>
      <c r="AC104" s="60"/>
      <c r="AD104" s="60"/>
      <c r="AE104" s="59" t="n">
        <v>3988.31</v>
      </c>
      <c r="AF104" s="60"/>
      <c r="AG104" s="59" t="n">
        <v>3988.31</v>
      </c>
      <c r="AH104" s="60"/>
      <c r="AI104" s="60"/>
      <c r="AJ104" s="59" t="n">
        <v>3988.31</v>
      </c>
      <c r="AK104" s="60" t="n">
        <v>11964.93</v>
      </c>
      <c r="AL104" s="60"/>
      <c r="AM104" s="60"/>
      <c r="AN104" s="60"/>
      <c r="AO104" s="60"/>
      <c r="AP104" s="60"/>
      <c r="AQ104" s="60"/>
      <c r="AR104" s="60"/>
      <c r="AS104" s="59" t="n">
        <v>3874.34</v>
      </c>
      <c r="AT104" s="60"/>
      <c r="AU104" s="60"/>
      <c r="AV104" s="60"/>
      <c r="AW104" s="60"/>
      <c r="AX104" s="60"/>
      <c r="AY104" s="60"/>
      <c r="AZ104" s="60"/>
      <c r="BA104" s="60"/>
      <c r="BB104" s="60"/>
      <c r="BC104" s="59" t="n">
        <v>3874.34</v>
      </c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59" t="n">
        <v>2388.47</v>
      </c>
      <c r="BO104" s="61" t="n">
        <v>38492.22</v>
      </c>
      <c r="BP104" s="62"/>
      <c r="BQ104" s="56"/>
      <c r="BR104" s="63" t="n">
        <f aca="false">ROUND(BP104*BQ104%,2)</f>
        <v>0</v>
      </c>
      <c r="BS104" s="64"/>
      <c r="BT104" s="65" t="n">
        <v>20</v>
      </c>
      <c r="BU104" s="11" t="n">
        <f aca="false">BT104-BA104</f>
        <v>20</v>
      </c>
    </row>
    <row r="105" s="66" customFormat="true" ht="34.95" hidden="false" customHeight="true" outlineLevel="0" collapsed="false">
      <c r="A105" s="67" t="n">
        <f aca="false">A104+1</f>
        <v>96</v>
      </c>
      <c r="B105" s="68" t="n">
        <v>3182</v>
      </c>
      <c r="C105" s="69" t="s">
        <v>333</v>
      </c>
      <c r="D105" s="70" t="s">
        <v>334</v>
      </c>
      <c r="E105" s="55" t="s">
        <v>335</v>
      </c>
      <c r="F105" s="56" t="n">
        <v>5616.75</v>
      </c>
      <c r="G105" s="56" t="n">
        <v>1860.56</v>
      </c>
      <c r="H105" s="56"/>
      <c r="I105" s="56" t="n">
        <f aca="false">G105-H105</f>
        <v>1860.56</v>
      </c>
      <c r="J105" s="56" t="n">
        <v>1860.56</v>
      </c>
      <c r="K105" s="56"/>
      <c r="L105" s="56" t="n">
        <f aca="false">J105-K105</f>
        <v>1860.56</v>
      </c>
      <c r="M105" s="56" t="n">
        <v>1895.63</v>
      </c>
      <c r="N105" s="56"/>
      <c r="O105" s="56"/>
      <c r="P105" s="56"/>
      <c r="Q105" s="56"/>
      <c r="R105" s="56"/>
      <c r="S105" s="56" t="n">
        <f aca="false">M105-N105-O105-P105-Q105</f>
        <v>1895.63</v>
      </c>
      <c r="T105" s="57" t="n">
        <f aca="false">I105+L105+S105</f>
        <v>5616.75</v>
      </c>
      <c r="U105" s="56" t="n">
        <v>10.3499999999999</v>
      </c>
      <c r="V105" s="58" t="n">
        <v>5606.4</v>
      </c>
      <c r="W105" s="59" t="n">
        <v>1890.54</v>
      </c>
      <c r="X105" s="60"/>
      <c r="Y105" s="59" t="n">
        <v>2223.15</v>
      </c>
      <c r="Z105" s="59" t="n">
        <v>2223.15</v>
      </c>
      <c r="AA105" s="60" t="n">
        <v>6336.84</v>
      </c>
      <c r="AB105" s="60"/>
      <c r="AC105" s="60"/>
      <c r="AD105" s="60"/>
      <c r="AE105" s="59" t="n">
        <v>1994.16</v>
      </c>
      <c r="AF105" s="60"/>
      <c r="AG105" s="59" t="n">
        <v>1994.16</v>
      </c>
      <c r="AH105" s="60"/>
      <c r="AI105" s="60"/>
      <c r="AJ105" s="59" t="n">
        <v>1994.16</v>
      </c>
      <c r="AK105" s="60" t="n">
        <v>5982.48</v>
      </c>
      <c r="AL105" s="60"/>
      <c r="AM105" s="60"/>
      <c r="AN105" s="60"/>
      <c r="AO105" s="60"/>
      <c r="AP105" s="60"/>
      <c r="AQ105" s="60"/>
      <c r="AR105" s="60"/>
      <c r="AS105" s="59" t="n">
        <v>1937.17</v>
      </c>
      <c r="AT105" s="60"/>
      <c r="AU105" s="60"/>
      <c r="AV105" s="60"/>
      <c r="AW105" s="60"/>
      <c r="AX105" s="60"/>
      <c r="AY105" s="60"/>
      <c r="AZ105" s="60"/>
      <c r="BA105" s="60"/>
      <c r="BB105" s="60"/>
      <c r="BC105" s="59" t="n">
        <v>1937.17</v>
      </c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59" t="n">
        <v>1194.22</v>
      </c>
      <c r="BO105" s="61" t="n">
        <v>22994.28</v>
      </c>
      <c r="BP105" s="62"/>
      <c r="BQ105" s="56"/>
      <c r="BR105" s="63" t="n">
        <f aca="false">ROUND(BP105*BQ105%,2)</f>
        <v>0</v>
      </c>
      <c r="BS105" s="64"/>
      <c r="BT105" s="65" t="n">
        <v>20</v>
      </c>
      <c r="BU105" s="11" t="n">
        <f aca="false">BT105-BA105</f>
        <v>20</v>
      </c>
    </row>
    <row r="106" s="66" customFormat="true" ht="34.95" hidden="false" customHeight="true" outlineLevel="0" collapsed="false">
      <c r="A106" s="67" t="n">
        <f aca="false">A105+1</f>
        <v>97</v>
      </c>
      <c r="B106" s="68" t="n">
        <v>3184</v>
      </c>
      <c r="C106" s="69" t="s">
        <v>336</v>
      </c>
      <c r="D106" s="70" t="s">
        <v>337</v>
      </c>
      <c r="E106" s="55" t="s">
        <v>338</v>
      </c>
      <c r="F106" s="56" t="n">
        <v>5616.75</v>
      </c>
      <c r="G106" s="56" t="n">
        <v>1860.56</v>
      </c>
      <c r="H106" s="56"/>
      <c r="I106" s="56" t="n">
        <f aca="false">G106-H106</f>
        <v>1860.56</v>
      </c>
      <c r="J106" s="56" t="n">
        <v>1860.56</v>
      </c>
      <c r="K106" s="56"/>
      <c r="L106" s="56" t="n">
        <f aca="false">J106-K106</f>
        <v>1860.56</v>
      </c>
      <c r="M106" s="56" t="n">
        <v>1895.63</v>
      </c>
      <c r="N106" s="56"/>
      <c r="O106" s="56"/>
      <c r="P106" s="56"/>
      <c r="Q106" s="56"/>
      <c r="R106" s="56"/>
      <c r="S106" s="56" t="n">
        <f aca="false">M106-N106-O106-P106-Q106</f>
        <v>1895.63</v>
      </c>
      <c r="T106" s="57" t="n">
        <f aca="false">I106+L106+S106</f>
        <v>5616.75</v>
      </c>
      <c r="U106" s="56" t="n">
        <v>43.75</v>
      </c>
      <c r="V106" s="58" t="n">
        <v>5573</v>
      </c>
      <c r="W106" s="59" t="n">
        <v>1890.54</v>
      </c>
      <c r="X106" s="60"/>
      <c r="Y106" s="59" t="n">
        <v>573.72</v>
      </c>
      <c r="Z106" s="59" t="n">
        <v>1704.41</v>
      </c>
      <c r="AA106" s="60" t="n">
        <v>4168.67</v>
      </c>
      <c r="AB106" s="60"/>
      <c r="AC106" s="60"/>
      <c r="AD106" s="60"/>
      <c r="AE106" s="59" t="n">
        <v>1994.16</v>
      </c>
      <c r="AF106" s="60"/>
      <c r="AG106" s="59" t="n">
        <v>1994.16</v>
      </c>
      <c r="AH106" s="60"/>
      <c r="AI106" s="60"/>
      <c r="AJ106" s="59" t="n">
        <v>1994.16</v>
      </c>
      <c r="AK106" s="60" t="n">
        <v>5982.48</v>
      </c>
      <c r="AL106" s="60"/>
      <c r="AM106" s="60"/>
      <c r="AN106" s="60"/>
      <c r="AO106" s="60"/>
      <c r="AP106" s="60"/>
      <c r="AQ106" s="60"/>
      <c r="AR106" s="60"/>
      <c r="AS106" s="59" t="n">
        <v>1937.17</v>
      </c>
      <c r="AT106" s="60"/>
      <c r="AU106" s="60"/>
      <c r="AV106" s="60"/>
      <c r="AW106" s="60"/>
      <c r="AX106" s="60"/>
      <c r="AY106" s="60"/>
      <c r="AZ106" s="60"/>
      <c r="BA106" s="60"/>
      <c r="BB106" s="60"/>
      <c r="BC106" s="59" t="n">
        <v>1937.17</v>
      </c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59" t="n">
        <v>1194.22</v>
      </c>
      <c r="BO106" s="61" t="n">
        <v>20792.71</v>
      </c>
      <c r="BP106" s="62"/>
      <c r="BQ106" s="56"/>
      <c r="BR106" s="63" t="n">
        <f aca="false">ROUND(BP106*BQ106%,2)</f>
        <v>0</v>
      </c>
      <c r="BS106" s="64"/>
      <c r="BT106" s="65" t="n">
        <v>20</v>
      </c>
      <c r="BU106" s="11" t="n">
        <f aca="false">BT106-BA106</f>
        <v>20</v>
      </c>
    </row>
    <row r="107" s="66" customFormat="true" ht="34.95" hidden="false" customHeight="true" outlineLevel="0" collapsed="false">
      <c r="A107" s="67" t="n">
        <f aca="false">A106+1</f>
        <v>98</v>
      </c>
      <c r="B107" s="68" t="n">
        <v>3185</v>
      </c>
      <c r="C107" s="69" t="s">
        <v>339</v>
      </c>
      <c r="D107" s="70" t="s">
        <v>340</v>
      </c>
      <c r="E107" s="55" t="s">
        <v>341</v>
      </c>
      <c r="F107" s="56" t="n">
        <v>4680.63</v>
      </c>
      <c r="G107" s="56" t="n">
        <v>1550.47</v>
      </c>
      <c r="H107" s="56"/>
      <c r="I107" s="56" t="n">
        <f aca="false">G107-H107</f>
        <v>1550.47</v>
      </c>
      <c r="J107" s="56" t="n">
        <v>1550.47</v>
      </c>
      <c r="K107" s="56"/>
      <c r="L107" s="56" t="n">
        <f aca="false">J107-K107</f>
        <v>1550.47</v>
      </c>
      <c r="M107" s="56" t="n">
        <v>1579.69</v>
      </c>
      <c r="N107" s="56"/>
      <c r="O107" s="56"/>
      <c r="P107" s="56"/>
      <c r="Q107" s="56"/>
      <c r="R107" s="56"/>
      <c r="S107" s="56" t="n">
        <f aca="false">M107-N107-O107-P107-Q107</f>
        <v>1579.69</v>
      </c>
      <c r="T107" s="57" t="n">
        <f aca="false">I107+L107+S107</f>
        <v>4680.63</v>
      </c>
      <c r="U107" s="56" t="n">
        <v>64.23</v>
      </c>
      <c r="V107" s="58" t="n">
        <v>4616.4</v>
      </c>
      <c r="W107" s="59" t="n">
        <v>1575.45</v>
      </c>
      <c r="X107" s="60"/>
      <c r="Y107" s="59" t="n">
        <v>1852.63</v>
      </c>
      <c r="Z107" s="59" t="n">
        <v>1852.63</v>
      </c>
      <c r="AA107" s="60" t="n">
        <v>5280.71</v>
      </c>
      <c r="AB107" s="60"/>
      <c r="AC107" s="60"/>
      <c r="AD107" s="60"/>
      <c r="AE107" s="59" t="n">
        <v>1661.8</v>
      </c>
      <c r="AF107" s="60"/>
      <c r="AG107" s="59" t="n">
        <v>1661.8</v>
      </c>
      <c r="AH107" s="60"/>
      <c r="AI107" s="60"/>
      <c r="AJ107" s="59" t="n">
        <v>1661.8</v>
      </c>
      <c r="AK107" s="60" t="n">
        <v>4985.4</v>
      </c>
      <c r="AL107" s="60"/>
      <c r="AM107" s="60"/>
      <c r="AN107" s="60"/>
      <c r="AO107" s="60"/>
      <c r="AP107" s="60"/>
      <c r="AQ107" s="60"/>
      <c r="AR107" s="60"/>
      <c r="AS107" s="59" t="n">
        <v>1614.31</v>
      </c>
      <c r="AT107" s="60"/>
      <c r="AU107" s="60"/>
      <c r="AV107" s="60"/>
      <c r="AW107" s="60"/>
      <c r="AX107" s="60"/>
      <c r="AY107" s="60"/>
      <c r="AZ107" s="60"/>
      <c r="BA107" s="60"/>
      <c r="BB107" s="60"/>
      <c r="BC107" s="59" t="n">
        <v>1614.31</v>
      </c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59" t="n">
        <v>995.18</v>
      </c>
      <c r="BO107" s="61" t="n">
        <v>19106.31</v>
      </c>
      <c r="BP107" s="62"/>
      <c r="BQ107" s="56"/>
      <c r="BR107" s="63" t="n">
        <f aca="false">ROUND(BP107*BQ107%,2)</f>
        <v>0</v>
      </c>
      <c r="BS107" s="64"/>
      <c r="BT107" s="65" t="n">
        <v>20</v>
      </c>
      <c r="BU107" s="11" t="n">
        <f aca="false">BT107-BA107</f>
        <v>20</v>
      </c>
    </row>
    <row r="108" s="66" customFormat="true" ht="34.95" hidden="false" customHeight="true" outlineLevel="0" collapsed="false">
      <c r="A108" s="67" t="n">
        <f aca="false">A107+1</f>
        <v>99</v>
      </c>
      <c r="B108" s="68" t="n">
        <v>3187</v>
      </c>
      <c r="C108" s="69" t="s">
        <v>342</v>
      </c>
      <c r="D108" s="70" t="s">
        <v>343</v>
      </c>
      <c r="E108" s="55" t="s">
        <v>344</v>
      </c>
      <c r="F108" s="56" t="n">
        <v>7489.02</v>
      </c>
      <c r="G108" s="56" t="n">
        <v>2480.76</v>
      </c>
      <c r="H108" s="56"/>
      <c r="I108" s="56" t="n">
        <f aca="false">G108-H108</f>
        <v>2480.76</v>
      </c>
      <c r="J108" s="56" t="n">
        <v>2480.76</v>
      </c>
      <c r="K108" s="56"/>
      <c r="L108" s="56" t="n">
        <f aca="false">J108-K108</f>
        <v>2480.76</v>
      </c>
      <c r="M108" s="56" t="n">
        <v>2527.5</v>
      </c>
      <c r="N108" s="56"/>
      <c r="O108" s="56"/>
      <c r="P108" s="56"/>
      <c r="Q108" s="56"/>
      <c r="R108" s="56"/>
      <c r="S108" s="56" t="n">
        <f aca="false">M108-N108-O108-P108-Q108</f>
        <v>2527.5</v>
      </c>
      <c r="T108" s="57" t="n">
        <f aca="false">I108+L108+S108</f>
        <v>7489.02</v>
      </c>
      <c r="U108" s="56" t="n">
        <v>3.01999999999998</v>
      </c>
      <c r="V108" s="58" t="n">
        <v>7486</v>
      </c>
      <c r="W108" s="59" t="n">
        <v>2520.72</v>
      </c>
      <c r="X108" s="60"/>
      <c r="Y108" s="59" t="n">
        <v>2964.21</v>
      </c>
      <c r="Z108" s="59" t="n">
        <v>2964.21</v>
      </c>
      <c r="AA108" s="60" t="n">
        <v>8449.14</v>
      </c>
      <c r="AB108" s="60"/>
      <c r="AC108" s="60"/>
      <c r="AD108" s="60"/>
      <c r="AE108" s="59" t="n">
        <v>2658.88</v>
      </c>
      <c r="AF108" s="60"/>
      <c r="AG108" s="59" t="n">
        <v>2658.88</v>
      </c>
      <c r="AH108" s="60"/>
      <c r="AI108" s="60"/>
      <c r="AJ108" s="59" t="n">
        <v>2658.88</v>
      </c>
      <c r="AK108" s="60" t="n">
        <v>7976.64</v>
      </c>
      <c r="AL108" s="60"/>
      <c r="AM108" s="60"/>
      <c r="AN108" s="60"/>
      <c r="AO108" s="60"/>
      <c r="AP108" s="60"/>
      <c r="AQ108" s="60"/>
      <c r="AR108" s="60"/>
      <c r="AS108" s="59" t="n">
        <v>2582.9</v>
      </c>
      <c r="AT108" s="60"/>
      <c r="AU108" s="60"/>
      <c r="AV108" s="60"/>
      <c r="AW108" s="60"/>
      <c r="AX108" s="60"/>
      <c r="AY108" s="60"/>
      <c r="AZ108" s="60"/>
      <c r="BA108" s="60"/>
      <c r="BB108" s="60"/>
      <c r="BC108" s="59" t="n">
        <v>2582.9</v>
      </c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59" t="n">
        <v>1592.3</v>
      </c>
      <c r="BO108" s="61" t="n">
        <v>30669.88</v>
      </c>
      <c r="BP108" s="62"/>
      <c r="BQ108" s="56"/>
      <c r="BR108" s="63" t="n">
        <f aca="false">ROUND(BP108*BQ108%,2)</f>
        <v>0</v>
      </c>
      <c r="BS108" s="64"/>
      <c r="BT108" s="65" t="n">
        <v>20</v>
      </c>
      <c r="BU108" s="11" t="n">
        <f aca="false">BT108-BA108</f>
        <v>20</v>
      </c>
    </row>
    <row r="109" s="66" customFormat="true" ht="34.95" hidden="false" customHeight="true" outlineLevel="0" collapsed="false">
      <c r="A109" s="67" t="n">
        <f aca="false">A108+1</f>
        <v>100</v>
      </c>
      <c r="B109" s="68" t="n">
        <v>3189</v>
      </c>
      <c r="C109" s="69" t="s">
        <v>345</v>
      </c>
      <c r="D109" s="70" t="s">
        <v>346</v>
      </c>
      <c r="E109" s="55" t="s">
        <v>347</v>
      </c>
      <c r="F109" s="56" t="n">
        <v>9361.26</v>
      </c>
      <c r="G109" s="56" t="n">
        <v>3100.94</v>
      </c>
      <c r="H109" s="56"/>
      <c r="I109" s="56" t="n">
        <f aca="false">G109-H109</f>
        <v>3100.94</v>
      </c>
      <c r="J109" s="56" t="n">
        <v>3100.94</v>
      </c>
      <c r="K109" s="56"/>
      <c r="L109" s="56" t="n">
        <f aca="false">J109-K109</f>
        <v>3100.94</v>
      </c>
      <c r="M109" s="56" t="n">
        <v>3159.38</v>
      </c>
      <c r="N109" s="56"/>
      <c r="O109" s="56"/>
      <c r="P109" s="56"/>
      <c r="Q109" s="56"/>
      <c r="R109" s="56"/>
      <c r="S109" s="56" t="n">
        <f aca="false">M109-N109-O109-P109-Q109</f>
        <v>3159.38</v>
      </c>
      <c r="T109" s="57" t="n">
        <f aca="false">I109+L109+S109</f>
        <v>9361.26</v>
      </c>
      <c r="U109" s="56" t="n">
        <v>48.2600000000002</v>
      </c>
      <c r="V109" s="58" t="n">
        <v>9313</v>
      </c>
      <c r="W109" s="59" t="n">
        <v>3150.9</v>
      </c>
      <c r="X109" s="60"/>
      <c r="Y109" s="59" t="n">
        <v>3705.25</v>
      </c>
      <c r="Z109" s="59" t="n">
        <v>3705.25</v>
      </c>
      <c r="AA109" s="60" t="n">
        <v>10561.4</v>
      </c>
      <c r="AB109" s="60"/>
      <c r="AC109" s="60"/>
      <c r="AD109" s="60"/>
      <c r="AE109" s="59" t="n">
        <v>3323.6</v>
      </c>
      <c r="AF109" s="60"/>
      <c r="AG109" s="59" t="n">
        <v>3323.6</v>
      </c>
      <c r="AH109" s="60"/>
      <c r="AI109" s="60"/>
      <c r="AJ109" s="59" t="n">
        <v>3323.6</v>
      </c>
      <c r="AK109" s="60" t="n">
        <v>9970.8</v>
      </c>
      <c r="AL109" s="60"/>
      <c r="AM109" s="60"/>
      <c r="AN109" s="60"/>
      <c r="AO109" s="60"/>
      <c r="AP109" s="60"/>
      <c r="AQ109" s="60"/>
      <c r="AR109" s="60"/>
      <c r="AS109" s="59" t="n">
        <v>3228.62</v>
      </c>
      <c r="AT109" s="60"/>
      <c r="AU109" s="60"/>
      <c r="AV109" s="60"/>
      <c r="AW109" s="60"/>
      <c r="AX109" s="60"/>
      <c r="AY109" s="60"/>
      <c r="AZ109" s="60"/>
      <c r="BA109" s="60"/>
      <c r="BB109" s="60"/>
      <c r="BC109" s="59" t="n">
        <v>3228.62</v>
      </c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59" t="n">
        <v>1990.38</v>
      </c>
      <c r="BO109" s="61" t="n">
        <v>38292.82</v>
      </c>
      <c r="BP109" s="62"/>
      <c r="BQ109" s="56"/>
      <c r="BR109" s="63" t="n">
        <f aca="false">ROUND(BP109*BQ109%,2)</f>
        <v>0</v>
      </c>
      <c r="BS109" s="64"/>
      <c r="BT109" s="65" t="n">
        <v>20</v>
      </c>
      <c r="BU109" s="11" t="n">
        <f aca="false">BT109-BA109</f>
        <v>20</v>
      </c>
    </row>
    <row r="110" s="66" customFormat="true" ht="34.95" hidden="false" customHeight="true" outlineLevel="0" collapsed="false">
      <c r="A110" s="67" t="n">
        <f aca="false">A109+1</f>
        <v>101</v>
      </c>
      <c r="B110" s="68" t="n">
        <v>3190</v>
      </c>
      <c r="C110" s="69" t="s">
        <v>348</v>
      </c>
      <c r="D110" s="70" t="s">
        <v>349</v>
      </c>
      <c r="E110" s="55" t="s">
        <v>350</v>
      </c>
      <c r="F110" s="56" t="n">
        <v>12169.65</v>
      </c>
      <c r="G110" s="56" t="n">
        <v>4031.23</v>
      </c>
      <c r="H110" s="56"/>
      <c r="I110" s="56" t="n">
        <f aca="false">G110-H110</f>
        <v>4031.23</v>
      </c>
      <c r="J110" s="56" t="n">
        <v>4031.23</v>
      </c>
      <c r="K110" s="56"/>
      <c r="L110" s="56" t="n">
        <f aca="false">J110-K110</f>
        <v>4031.23</v>
      </c>
      <c r="M110" s="56" t="n">
        <v>4107.19</v>
      </c>
      <c r="N110" s="56"/>
      <c r="O110" s="56"/>
      <c r="P110" s="56"/>
      <c r="Q110" s="56"/>
      <c r="R110" s="56"/>
      <c r="S110" s="56" t="n">
        <f aca="false">M110-N110-O110-P110-Q110</f>
        <v>4107.19</v>
      </c>
      <c r="T110" s="57" t="n">
        <f aca="false">I110+L110+S110</f>
        <v>12169.65</v>
      </c>
      <c r="U110" s="56" t="n">
        <v>66.6500000000001</v>
      </c>
      <c r="V110" s="58" t="n">
        <v>12103</v>
      </c>
      <c r="W110" s="59" t="n">
        <v>4411.26</v>
      </c>
      <c r="X110" s="60"/>
      <c r="Y110" s="59" t="n">
        <v>4816.82</v>
      </c>
      <c r="Z110" s="59" t="n">
        <v>4816.82</v>
      </c>
      <c r="AA110" s="60" t="n">
        <v>14044.9</v>
      </c>
      <c r="AB110" s="60"/>
      <c r="AC110" s="60"/>
      <c r="AD110" s="60"/>
      <c r="AE110" s="59" t="n">
        <v>4320.67</v>
      </c>
      <c r="AF110" s="60"/>
      <c r="AG110" s="59" t="n">
        <v>4320.67</v>
      </c>
      <c r="AH110" s="60"/>
      <c r="AI110" s="60"/>
      <c r="AJ110" s="59" t="n">
        <v>4320.67</v>
      </c>
      <c r="AK110" s="60" t="n">
        <v>12962.01</v>
      </c>
      <c r="AL110" s="60"/>
      <c r="AM110" s="60"/>
      <c r="AN110" s="60"/>
      <c r="AO110" s="60"/>
      <c r="AP110" s="60"/>
      <c r="AQ110" s="60"/>
      <c r="AR110" s="60"/>
      <c r="AS110" s="59" t="n">
        <v>4197.2</v>
      </c>
      <c r="AT110" s="60"/>
      <c r="AU110" s="60"/>
      <c r="AV110" s="60"/>
      <c r="AW110" s="60"/>
      <c r="AX110" s="60"/>
      <c r="AY110" s="60"/>
      <c r="AZ110" s="60"/>
      <c r="BA110" s="60"/>
      <c r="BB110" s="60"/>
      <c r="BC110" s="59" t="n">
        <v>4197.2</v>
      </c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59" t="n">
        <v>2587.57</v>
      </c>
      <c r="BO110" s="61" t="n">
        <v>50091.88</v>
      </c>
      <c r="BP110" s="62"/>
      <c r="BQ110" s="56"/>
      <c r="BR110" s="63" t="n">
        <f aca="false">ROUND(BP110*BQ110%,2)</f>
        <v>0</v>
      </c>
      <c r="BS110" s="64"/>
      <c r="BT110" s="65" t="n">
        <v>20</v>
      </c>
      <c r="BU110" s="11" t="n">
        <f aca="false">BT110-BA110</f>
        <v>20</v>
      </c>
    </row>
    <row r="111" s="66" customFormat="true" ht="34.95" hidden="false" customHeight="true" outlineLevel="0" collapsed="false">
      <c r="A111" s="67" t="n">
        <f aca="false">A110+1</f>
        <v>102</v>
      </c>
      <c r="B111" s="68" t="n">
        <v>3191</v>
      </c>
      <c r="C111" s="69" t="s">
        <v>351</v>
      </c>
      <c r="D111" s="70" t="s">
        <v>352</v>
      </c>
      <c r="E111" s="55" t="s">
        <v>353</v>
      </c>
      <c r="F111" s="56" t="n">
        <v>4680.63</v>
      </c>
      <c r="G111" s="56" t="n">
        <v>1550.47</v>
      </c>
      <c r="H111" s="56"/>
      <c r="I111" s="56" t="n">
        <f aca="false">G111-H111</f>
        <v>1550.47</v>
      </c>
      <c r="J111" s="56" t="n">
        <v>1550.47</v>
      </c>
      <c r="K111" s="56"/>
      <c r="L111" s="56" t="n">
        <f aca="false">J111-K111</f>
        <v>1550.47</v>
      </c>
      <c r="M111" s="56" t="n">
        <v>1579.69</v>
      </c>
      <c r="N111" s="56"/>
      <c r="O111" s="56"/>
      <c r="P111" s="56"/>
      <c r="Q111" s="56"/>
      <c r="R111" s="56"/>
      <c r="S111" s="56" t="n">
        <f aca="false">M111-N111-O111-P111-Q111</f>
        <v>1579.69</v>
      </c>
      <c r="T111" s="57" t="n">
        <f aca="false">I111+L111+S111</f>
        <v>4680.63</v>
      </c>
      <c r="U111" s="56" t="n">
        <v>6.23000000000002</v>
      </c>
      <c r="V111" s="58" t="n">
        <v>4674.4</v>
      </c>
      <c r="W111" s="59" t="n">
        <v>1575.45</v>
      </c>
      <c r="X111" s="60"/>
      <c r="Y111" s="59" t="n">
        <v>1852.63</v>
      </c>
      <c r="Z111" s="59" t="n">
        <v>1852.63</v>
      </c>
      <c r="AA111" s="60" t="n">
        <v>5280.71</v>
      </c>
      <c r="AB111" s="60"/>
      <c r="AC111" s="60"/>
      <c r="AD111" s="60"/>
      <c r="AE111" s="59" t="n">
        <v>1661.8</v>
      </c>
      <c r="AF111" s="60"/>
      <c r="AG111" s="59" t="n">
        <v>1661.8</v>
      </c>
      <c r="AH111" s="60"/>
      <c r="AI111" s="60"/>
      <c r="AJ111" s="59" t="n">
        <v>1661.8</v>
      </c>
      <c r="AK111" s="60" t="n">
        <v>4985.4</v>
      </c>
      <c r="AL111" s="60"/>
      <c r="AM111" s="60"/>
      <c r="AN111" s="60"/>
      <c r="AO111" s="60"/>
      <c r="AP111" s="60"/>
      <c r="AQ111" s="60"/>
      <c r="AR111" s="60"/>
      <c r="AS111" s="59" t="n">
        <v>1614.31</v>
      </c>
      <c r="AT111" s="60"/>
      <c r="AU111" s="60"/>
      <c r="AV111" s="60"/>
      <c r="AW111" s="60"/>
      <c r="AX111" s="60"/>
      <c r="AY111" s="60"/>
      <c r="AZ111" s="60"/>
      <c r="BA111" s="60"/>
      <c r="BB111" s="60"/>
      <c r="BC111" s="59" t="n">
        <v>1614.31</v>
      </c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59" t="n">
        <v>995.18</v>
      </c>
      <c r="BO111" s="61" t="n">
        <v>19164.31</v>
      </c>
      <c r="BP111" s="62"/>
      <c r="BQ111" s="56"/>
      <c r="BR111" s="63" t="n">
        <f aca="false">ROUND(BP111*BQ111%,2)</f>
        <v>0</v>
      </c>
      <c r="BS111" s="64"/>
      <c r="BT111" s="65" t="n">
        <v>20</v>
      </c>
      <c r="BU111" s="11" t="n">
        <f aca="false">BT111-BA111</f>
        <v>20</v>
      </c>
    </row>
    <row r="112" s="66" customFormat="true" ht="34.95" hidden="false" customHeight="true" outlineLevel="0" collapsed="false">
      <c r="A112" s="67" t="n">
        <f aca="false">A111+1</f>
        <v>103</v>
      </c>
      <c r="B112" s="68" t="n">
        <v>3193</v>
      </c>
      <c r="C112" s="69" t="s">
        <v>354</v>
      </c>
      <c r="D112" s="70" t="s">
        <v>355</v>
      </c>
      <c r="E112" s="55" t="s">
        <v>356</v>
      </c>
      <c r="F112" s="56" t="n">
        <v>11233.53</v>
      </c>
      <c r="G112" s="56" t="n">
        <v>3721.14</v>
      </c>
      <c r="H112" s="56"/>
      <c r="I112" s="56" t="n">
        <f aca="false">G112-H112</f>
        <v>3721.14</v>
      </c>
      <c r="J112" s="56" t="n">
        <v>3721.14</v>
      </c>
      <c r="K112" s="56"/>
      <c r="L112" s="56" t="n">
        <f aca="false">J112-K112</f>
        <v>3721.14</v>
      </c>
      <c r="M112" s="56" t="n">
        <v>3791.25</v>
      </c>
      <c r="N112" s="56"/>
      <c r="O112" s="56"/>
      <c r="P112" s="56"/>
      <c r="Q112" s="56"/>
      <c r="R112" s="56"/>
      <c r="S112" s="56" t="n">
        <f aca="false">M112-N112-O112-P112-Q112</f>
        <v>3791.25</v>
      </c>
      <c r="T112" s="57" t="n">
        <f aca="false">I112+L112+S112</f>
        <v>11233.53</v>
      </c>
      <c r="U112" s="56" t="n">
        <v>18.5300000000007</v>
      </c>
      <c r="V112" s="58" t="n">
        <v>11215</v>
      </c>
      <c r="W112" s="59" t="n">
        <v>3781.08</v>
      </c>
      <c r="X112" s="60"/>
      <c r="Y112" s="59" t="n">
        <v>4446.3</v>
      </c>
      <c r="Z112" s="59" t="n">
        <v>4446.3</v>
      </c>
      <c r="AA112" s="60" t="n">
        <v>12673.68</v>
      </c>
      <c r="AB112" s="60"/>
      <c r="AC112" s="60"/>
      <c r="AD112" s="60"/>
      <c r="AE112" s="59" t="n">
        <v>3988.31</v>
      </c>
      <c r="AF112" s="60"/>
      <c r="AG112" s="59" t="n">
        <v>3988.31</v>
      </c>
      <c r="AH112" s="60"/>
      <c r="AI112" s="60"/>
      <c r="AJ112" s="59" t="n">
        <v>3988.31</v>
      </c>
      <c r="AK112" s="60" t="n">
        <v>11964.93</v>
      </c>
      <c r="AL112" s="60"/>
      <c r="AM112" s="60"/>
      <c r="AN112" s="60"/>
      <c r="AO112" s="60"/>
      <c r="AP112" s="60"/>
      <c r="AQ112" s="60"/>
      <c r="AR112" s="60"/>
      <c r="AS112" s="59" t="n">
        <v>3874.34</v>
      </c>
      <c r="AT112" s="60"/>
      <c r="AU112" s="60"/>
      <c r="AV112" s="60"/>
      <c r="AW112" s="60"/>
      <c r="AX112" s="60"/>
      <c r="AY112" s="60"/>
      <c r="AZ112" s="60"/>
      <c r="BA112" s="60"/>
      <c r="BB112" s="60"/>
      <c r="BC112" s="59" t="n">
        <v>3874.34</v>
      </c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59" t="n">
        <v>2388.53</v>
      </c>
      <c r="BO112" s="61" t="n">
        <v>45990.82</v>
      </c>
      <c r="BP112" s="62"/>
      <c r="BQ112" s="56"/>
      <c r="BR112" s="63" t="n">
        <f aca="false">ROUND(BP112*BQ112%,2)</f>
        <v>0</v>
      </c>
      <c r="BS112" s="64"/>
      <c r="BT112" s="65" t="n">
        <v>20</v>
      </c>
      <c r="BU112" s="11" t="n">
        <f aca="false">BT112-BA112</f>
        <v>20</v>
      </c>
    </row>
    <row r="113" s="104" customFormat="true" ht="34.95" hidden="false" customHeight="true" outlineLevel="0" collapsed="false">
      <c r="A113" s="67" t="n">
        <f aca="false">A112+1</f>
        <v>104</v>
      </c>
      <c r="B113" s="68" t="n">
        <v>3195</v>
      </c>
      <c r="C113" s="69" t="s">
        <v>357</v>
      </c>
      <c r="D113" s="70" t="s">
        <v>358</v>
      </c>
      <c r="E113" s="97" t="s">
        <v>359</v>
      </c>
      <c r="F113" s="98" t="n">
        <v>5616.78</v>
      </c>
      <c r="G113" s="98" t="n">
        <v>1860.57</v>
      </c>
      <c r="H113" s="98"/>
      <c r="I113" s="98" t="n">
        <f aca="false">G113-H113</f>
        <v>1860.57</v>
      </c>
      <c r="J113" s="98" t="n">
        <v>1860.57</v>
      </c>
      <c r="K113" s="98"/>
      <c r="L113" s="98" t="n">
        <f aca="false">J113-K113</f>
        <v>1860.57</v>
      </c>
      <c r="M113" s="98" t="n">
        <v>1895.64</v>
      </c>
      <c r="N113" s="98"/>
      <c r="O113" s="98"/>
      <c r="P113" s="98"/>
      <c r="Q113" s="98"/>
      <c r="R113" s="98"/>
      <c r="S113" s="98" t="n">
        <f aca="false">M113-N113-O113-P113-Q113</f>
        <v>1895.64</v>
      </c>
      <c r="T113" s="99" t="n">
        <f aca="false">I113+L113+S113</f>
        <v>5616.78</v>
      </c>
      <c r="U113" s="98" t="n">
        <v>8.78</v>
      </c>
      <c r="V113" s="58" t="n">
        <v>5608</v>
      </c>
      <c r="W113" s="59" t="n">
        <v>1890.54</v>
      </c>
      <c r="X113" s="58"/>
      <c r="Y113" s="59" t="n">
        <v>2223.15</v>
      </c>
      <c r="Z113" s="59" t="n">
        <v>2223.15</v>
      </c>
      <c r="AA113" s="60" t="n">
        <v>6336.84</v>
      </c>
      <c r="AB113" s="58"/>
      <c r="AC113" s="58"/>
      <c r="AD113" s="58"/>
      <c r="AE113" s="59" t="n">
        <v>1994.16</v>
      </c>
      <c r="AF113" s="58"/>
      <c r="AG113" s="59" t="n">
        <v>1994.16</v>
      </c>
      <c r="AH113" s="58"/>
      <c r="AI113" s="58"/>
      <c r="AJ113" s="59" t="n">
        <v>1994.16</v>
      </c>
      <c r="AK113" s="58" t="n">
        <v>5982.48</v>
      </c>
      <c r="AL113" s="58"/>
      <c r="AM113" s="58"/>
      <c r="AN113" s="58"/>
      <c r="AO113" s="58"/>
      <c r="AP113" s="58"/>
      <c r="AQ113" s="58"/>
      <c r="AR113" s="58"/>
      <c r="AS113" s="59" t="n">
        <v>1937.17</v>
      </c>
      <c r="AT113" s="58"/>
      <c r="AU113" s="58"/>
      <c r="AV113" s="58"/>
      <c r="AW113" s="58"/>
      <c r="AX113" s="58"/>
      <c r="AY113" s="58"/>
      <c r="AZ113" s="60"/>
      <c r="BA113" s="60"/>
      <c r="BB113" s="60"/>
      <c r="BC113" s="59" t="n">
        <v>1937.17</v>
      </c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9" t="n">
        <v>1194.22</v>
      </c>
      <c r="BO113" s="61" t="n">
        <v>22995.88</v>
      </c>
      <c r="BP113" s="62"/>
      <c r="BQ113" s="98"/>
      <c r="BR113" s="100" t="n">
        <f aca="false">ROUND(BP113*BQ113%,2)</f>
        <v>0</v>
      </c>
      <c r="BS113" s="101"/>
      <c r="BT113" s="102" t="n">
        <v>20</v>
      </c>
      <c r="BU113" s="103" t="n">
        <f aca="false">BT113-BA113</f>
        <v>20</v>
      </c>
    </row>
    <row r="114" s="66" customFormat="true" ht="34.95" hidden="false" customHeight="true" outlineLevel="0" collapsed="false">
      <c r="A114" s="67" t="n">
        <f aca="false">A113+1</f>
        <v>105</v>
      </c>
      <c r="B114" s="68" t="n">
        <v>3196</v>
      </c>
      <c r="C114" s="69" t="s">
        <v>360</v>
      </c>
      <c r="D114" s="70" t="s">
        <v>361</v>
      </c>
      <c r="E114" s="55" t="s">
        <v>362</v>
      </c>
      <c r="F114" s="56" t="n">
        <v>8425.14</v>
      </c>
      <c r="G114" s="56" t="n">
        <v>2790.85</v>
      </c>
      <c r="H114" s="56"/>
      <c r="I114" s="56" t="n">
        <f aca="false">G114-H114</f>
        <v>2790.85</v>
      </c>
      <c r="J114" s="56" t="n">
        <v>2790.85</v>
      </c>
      <c r="K114" s="56"/>
      <c r="L114" s="56" t="n">
        <f aca="false">J114-K114</f>
        <v>2790.85</v>
      </c>
      <c r="M114" s="56" t="n">
        <v>2843.44</v>
      </c>
      <c r="N114" s="56"/>
      <c r="O114" s="56"/>
      <c r="P114" s="56"/>
      <c r="Q114" s="56"/>
      <c r="R114" s="56"/>
      <c r="S114" s="56" t="n">
        <f aca="false">M114-N114-O114-P114-Q114</f>
        <v>2843.44</v>
      </c>
      <c r="T114" s="57" t="n">
        <f aca="false">I114+L114+S114</f>
        <v>8425.14</v>
      </c>
      <c r="U114" s="56" t="n">
        <v>101.54</v>
      </c>
      <c r="V114" s="58" t="n">
        <v>8323.6</v>
      </c>
      <c r="W114" s="59" t="n">
        <v>2835.81</v>
      </c>
      <c r="X114" s="60"/>
      <c r="Y114" s="59" t="n">
        <v>3334.73</v>
      </c>
      <c r="Z114" s="59" t="n">
        <v>3334.73</v>
      </c>
      <c r="AA114" s="60" t="n">
        <v>9505.27</v>
      </c>
      <c r="AB114" s="60"/>
      <c r="AC114" s="60"/>
      <c r="AD114" s="60"/>
      <c r="AE114" s="59" t="n">
        <v>2991.24</v>
      </c>
      <c r="AF114" s="60"/>
      <c r="AG114" s="59" t="n">
        <v>2991.24</v>
      </c>
      <c r="AH114" s="60"/>
      <c r="AI114" s="60"/>
      <c r="AJ114" s="59" t="n">
        <v>2991.24</v>
      </c>
      <c r="AK114" s="60" t="n">
        <v>8973.72</v>
      </c>
      <c r="AL114" s="60"/>
      <c r="AM114" s="60"/>
      <c r="AN114" s="60"/>
      <c r="AO114" s="60"/>
      <c r="AP114" s="60"/>
      <c r="AQ114" s="60"/>
      <c r="AR114" s="60"/>
      <c r="AS114" s="59" t="n">
        <v>2905.76</v>
      </c>
      <c r="AT114" s="60"/>
      <c r="AU114" s="60"/>
      <c r="AV114" s="60"/>
      <c r="AW114" s="60"/>
      <c r="AX114" s="60"/>
      <c r="AY114" s="60"/>
      <c r="AZ114" s="60"/>
      <c r="BA114" s="60"/>
      <c r="BB114" s="60"/>
      <c r="BC114" s="59" t="n">
        <v>2905.76</v>
      </c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59" t="n">
        <v>1791.34</v>
      </c>
      <c r="BO114" s="61" t="n">
        <v>34405.45</v>
      </c>
      <c r="BP114" s="62"/>
      <c r="BQ114" s="56"/>
      <c r="BR114" s="63" t="n">
        <f aca="false">ROUND(BP114*BQ114%,2)</f>
        <v>0</v>
      </c>
      <c r="BS114" s="64"/>
      <c r="BT114" s="65" t="n">
        <v>20</v>
      </c>
      <c r="BU114" s="11" t="n">
        <f aca="false">BT114-BA114</f>
        <v>20</v>
      </c>
    </row>
    <row r="115" s="66" customFormat="true" ht="34.95" hidden="false" customHeight="true" outlineLevel="0" collapsed="false">
      <c r="A115" s="67" t="n">
        <f aca="false">A114+1</f>
        <v>106</v>
      </c>
      <c r="B115" s="68" t="n">
        <v>3197</v>
      </c>
      <c r="C115" s="69" t="s">
        <v>363</v>
      </c>
      <c r="D115" s="70" t="s">
        <v>364</v>
      </c>
      <c r="E115" s="55" t="s">
        <v>365</v>
      </c>
      <c r="F115" s="56" t="n">
        <v>3744.51</v>
      </c>
      <c r="G115" s="56" t="n">
        <v>1240.38</v>
      </c>
      <c r="H115" s="56"/>
      <c r="I115" s="56" t="n">
        <f aca="false">G115-H115</f>
        <v>1240.38</v>
      </c>
      <c r="J115" s="56" t="n">
        <v>1240.38</v>
      </c>
      <c r="K115" s="56"/>
      <c r="L115" s="56" t="n">
        <f aca="false">J115-K115</f>
        <v>1240.38</v>
      </c>
      <c r="M115" s="56" t="n">
        <v>1263.75</v>
      </c>
      <c r="N115" s="56"/>
      <c r="O115" s="56"/>
      <c r="P115" s="56"/>
      <c r="Q115" s="56"/>
      <c r="R115" s="56"/>
      <c r="S115" s="56" t="n">
        <f aca="false">M115-N115-O115-P115-Q115</f>
        <v>1263.75</v>
      </c>
      <c r="T115" s="57" t="n">
        <f aca="false">I115+L115+S115</f>
        <v>3744.51</v>
      </c>
      <c r="U115" s="56" t="n">
        <v>10.51</v>
      </c>
      <c r="V115" s="58" t="n">
        <v>3734</v>
      </c>
      <c r="W115" s="59" t="n">
        <v>1260.36</v>
      </c>
      <c r="X115" s="60"/>
      <c r="Y115" s="59" t="n">
        <v>1482.1</v>
      </c>
      <c r="Z115" s="59" t="n">
        <v>1482.1</v>
      </c>
      <c r="AA115" s="60" t="n">
        <v>4224.56</v>
      </c>
      <c r="AB115" s="60"/>
      <c r="AC115" s="60"/>
      <c r="AD115" s="60"/>
      <c r="AE115" s="59" t="n">
        <v>1329.44</v>
      </c>
      <c r="AF115" s="60"/>
      <c r="AG115" s="59" t="n">
        <v>1329.44</v>
      </c>
      <c r="AH115" s="60"/>
      <c r="AI115" s="60"/>
      <c r="AJ115" s="59" t="n">
        <v>1329.44</v>
      </c>
      <c r="AK115" s="60" t="n">
        <v>3988.32</v>
      </c>
      <c r="AL115" s="60"/>
      <c r="AM115" s="60"/>
      <c r="AN115" s="60"/>
      <c r="AO115" s="60"/>
      <c r="AP115" s="60"/>
      <c r="AQ115" s="60"/>
      <c r="AR115" s="60"/>
      <c r="AS115" s="59" t="n">
        <v>1291.45</v>
      </c>
      <c r="AT115" s="60"/>
      <c r="AU115" s="60"/>
      <c r="AV115" s="60"/>
      <c r="AW115" s="60"/>
      <c r="AX115" s="60"/>
      <c r="AY115" s="60"/>
      <c r="AZ115" s="60"/>
      <c r="BA115" s="60"/>
      <c r="BB115" s="60"/>
      <c r="BC115" s="59" t="n">
        <v>1291.45</v>
      </c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59" t="n">
        <v>796.16</v>
      </c>
      <c r="BO115" s="61" t="n">
        <v>15325.94</v>
      </c>
      <c r="BP115" s="62"/>
      <c r="BQ115" s="56"/>
      <c r="BR115" s="63" t="n">
        <f aca="false">ROUND(BP115*BQ115%,2)</f>
        <v>0</v>
      </c>
      <c r="BS115" s="64"/>
      <c r="BT115" s="65" t="n">
        <v>20</v>
      </c>
      <c r="BU115" s="11" t="n">
        <f aca="false">BT115-BA115</f>
        <v>20</v>
      </c>
    </row>
    <row r="116" s="66" customFormat="true" ht="34.95" hidden="false" customHeight="true" outlineLevel="0" collapsed="false">
      <c r="A116" s="67" t="n">
        <f aca="false">A115+1</f>
        <v>107</v>
      </c>
      <c r="B116" s="68" t="n">
        <v>3198</v>
      </c>
      <c r="C116" s="69" t="s">
        <v>366</v>
      </c>
      <c r="D116" s="70" t="s">
        <v>367</v>
      </c>
      <c r="E116" s="55" t="s">
        <v>368</v>
      </c>
      <c r="F116" s="56" t="n">
        <v>7020.96</v>
      </c>
      <c r="G116" s="56" t="n">
        <v>2325.71</v>
      </c>
      <c r="H116" s="56"/>
      <c r="I116" s="56" t="n">
        <f aca="false">G116-H116</f>
        <v>2325.71</v>
      </c>
      <c r="J116" s="56" t="n">
        <v>2325.71</v>
      </c>
      <c r="K116" s="56"/>
      <c r="L116" s="56" t="n">
        <f aca="false">J116-K116</f>
        <v>2325.71</v>
      </c>
      <c r="M116" s="56" t="n">
        <v>2369.54</v>
      </c>
      <c r="N116" s="56"/>
      <c r="O116" s="56"/>
      <c r="P116" s="56"/>
      <c r="Q116" s="56"/>
      <c r="R116" s="56"/>
      <c r="S116" s="56" t="n">
        <f aca="false">M116-N116-O116-P116-Q116</f>
        <v>2369.54</v>
      </c>
      <c r="T116" s="57" t="n">
        <f aca="false">I116+L116+S116</f>
        <v>7020.96</v>
      </c>
      <c r="U116" s="56" t="n">
        <v>89.96</v>
      </c>
      <c r="V116" s="58" t="n">
        <v>6931</v>
      </c>
      <c r="W116" s="59" t="n">
        <v>2363.19</v>
      </c>
      <c r="X116" s="60"/>
      <c r="Y116" s="59" t="n">
        <v>2778.93</v>
      </c>
      <c r="Z116" s="59" t="n">
        <v>2778.93</v>
      </c>
      <c r="AA116" s="60" t="n">
        <v>7921.05</v>
      </c>
      <c r="AB116" s="60"/>
      <c r="AC116" s="60"/>
      <c r="AD116" s="60"/>
      <c r="AE116" s="59" t="n">
        <v>2492.69</v>
      </c>
      <c r="AF116" s="60"/>
      <c r="AG116" s="59" t="n">
        <v>2492.69</v>
      </c>
      <c r="AH116" s="60"/>
      <c r="AI116" s="60"/>
      <c r="AJ116" s="59" t="n">
        <v>2492.69</v>
      </c>
      <c r="AK116" s="60" t="n">
        <v>7478.07</v>
      </c>
      <c r="AL116" s="60"/>
      <c r="AM116" s="60"/>
      <c r="AN116" s="60"/>
      <c r="AO116" s="60"/>
      <c r="AP116" s="60"/>
      <c r="AQ116" s="60"/>
      <c r="AR116" s="60"/>
      <c r="AS116" s="59" t="n">
        <v>2421.46</v>
      </c>
      <c r="AT116" s="60"/>
      <c r="AU116" s="60"/>
      <c r="AV116" s="60"/>
      <c r="AW116" s="60"/>
      <c r="AX116" s="60"/>
      <c r="AY116" s="60"/>
      <c r="AZ116" s="60"/>
      <c r="BA116" s="60"/>
      <c r="BB116" s="60"/>
      <c r="BC116" s="59" t="n">
        <v>2421.46</v>
      </c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59" t="n">
        <v>1492.84</v>
      </c>
      <c r="BO116" s="61" t="n">
        <v>28665.88</v>
      </c>
      <c r="BP116" s="62"/>
      <c r="BQ116" s="56"/>
      <c r="BR116" s="63" t="n">
        <f aca="false">ROUND(BP116*BQ116%,2)</f>
        <v>0</v>
      </c>
      <c r="BS116" s="64"/>
      <c r="BT116" s="65" t="n">
        <v>20</v>
      </c>
      <c r="BU116" s="11" t="n">
        <f aca="false">BT116-BA116</f>
        <v>20</v>
      </c>
    </row>
    <row r="117" s="66" customFormat="true" ht="34.95" hidden="false" customHeight="true" outlineLevel="0" collapsed="false">
      <c r="A117" s="67" t="n">
        <f aca="false">A116+1</f>
        <v>108</v>
      </c>
      <c r="B117" s="68" t="n">
        <v>3199</v>
      </c>
      <c r="C117" s="69" t="s">
        <v>369</v>
      </c>
      <c r="D117" s="70" t="s">
        <v>370</v>
      </c>
      <c r="E117" s="55" t="s">
        <v>371</v>
      </c>
      <c r="F117" s="56" t="n">
        <v>8425.14</v>
      </c>
      <c r="G117" s="56" t="n">
        <v>2790.85</v>
      </c>
      <c r="H117" s="56"/>
      <c r="I117" s="56" t="n">
        <f aca="false">G117-H117</f>
        <v>2790.85</v>
      </c>
      <c r="J117" s="56" t="n">
        <v>2790.85</v>
      </c>
      <c r="K117" s="56"/>
      <c r="L117" s="56" t="n">
        <f aca="false">J117-K117</f>
        <v>2790.85</v>
      </c>
      <c r="M117" s="56" t="n">
        <v>2843.44</v>
      </c>
      <c r="N117" s="56"/>
      <c r="O117" s="56"/>
      <c r="P117" s="56"/>
      <c r="Q117" s="56"/>
      <c r="R117" s="56"/>
      <c r="S117" s="56" t="n">
        <f aca="false">M117-N117-O117-P117-Q117</f>
        <v>2843.44</v>
      </c>
      <c r="T117" s="57" t="n">
        <f aca="false">I117+L117+S117</f>
        <v>8425.14</v>
      </c>
      <c r="U117" s="56" t="n">
        <v>6.14</v>
      </c>
      <c r="V117" s="58" t="n">
        <v>8419</v>
      </c>
      <c r="W117" s="59" t="n">
        <v>2835.81</v>
      </c>
      <c r="X117" s="60"/>
      <c r="Y117" s="59" t="n">
        <v>3334.73</v>
      </c>
      <c r="Z117" s="59" t="n">
        <v>3334.73</v>
      </c>
      <c r="AA117" s="60" t="n">
        <v>9505.27</v>
      </c>
      <c r="AB117" s="60"/>
      <c r="AC117" s="60"/>
      <c r="AD117" s="60"/>
      <c r="AE117" s="59" t="n">
        <v>2991.24</v>
      </c>
      <c r="AF117" s="60"/>
      <c r="AG117" s="59" t="n">
        <v>2991.24</v>
      </c>
      <c r="AH117" s="60"/>
      <c r="AI117" s="60"/>
      <c r="AJ117" s="59" t="n">
        <v>2991.24</v>
      </c>
      <c r="AK117" s="60" t="n">
        <v>8973.72</v>
      </c>
      <c r="AL117" s="60"/>
      <c r="AM117" s="60"/>
      <c r="AN117" s="60"/>
      <c r="AO117" s="60"/>
      <c r="AP117" s="60"/>
      <c r="AQ117" s="60"/>
      <c r="AR117" s="60"/>
      <c r="AS117" s="59" t="n">
        <v>2905.76</v>
      </c>
      <c r="AT117" s="60"/>
      <c r="AU117" s="60"/>
      <c r="AV117" s="60"/>
      <c r="AW117" s="60"/>
      <c r="AX117" s="60"/>
      <c r="AY117" s="60"/>
      <c r="AZ117" s="60"/>
      <c r="BA117" s="60"/>
      <c r="BB117" s="60"/>
      <c r="BC117" s="59" t="n">
        <v>2905.76</v>
      </c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59" t="n">
        <v>1791.34</v>
      </c>
      <c r="BO117" s="61" t="n">
        <v>34500.85</v>
      </c>
      <c r="BP117" s="62"/>
      <c r="BQ117" s="56"/>
      <c r="BR117" s="63" t="n">
        <f aca="false">ROUND(BP117*BQ117%,2)</f>
        <v>0</v>
      </c>
      <c r="BS117" s="64"/>
      <c r="BT117" s="65" t="n">
        <v>20</v>
      </c>
      <c r="BU117" s="11" t="n">
        <f aca="false">BT117-BA117</f>
        <v>20</v>
      </c>
    </row>
    <row r="118" s="84" customFormat="true" ht="34.95" hidden="false" customHeight="true" outlineLevel="0" collapsed="false">
      <c r="A118" s="71"/>
      <c r="B118" s="72" t="n">
        <v>3201</v>
      </c>
      <c r="C118" s="73" t="s">
        <v>372</v>
      </c>
      <c r="D118" s="74" t="s">
        <v>373</v>
      </c>
      <c r="E118" s="75" t="s">
        <v>374</v>
      </c>
      <c r="F118" s="76" t="n">
        <v>4680.63</v>
      </c>
      <c r="G118" s="76" t="n">
        <v>1550.47</v>
      </c>
      <c r="H118" s="76"/>
      <c r="I118" s="76" t="n">
        <f aca="false">G118-H118</f>
        <v>1550.47</v>
      </c>
      <c r="J118" s="76" t="n">
        <v>1550.47</v>
      </c>
      <c r="K118" s="76"/>
      <c r="L118" s="76" t="n">
        <f aca="false">J118-K118</f>
        <v>1550.47</v>
      </c>
      <c r="M118" s="76" t="n">
        <v>1579.69</v>
      </c>
      <c r="N118" s="76"/>
      <c r="O118" s="76"/>
      <c r="P118" s="76"/>
      <c r="Q118" s="76"/>
      <c r="R118" s="76"/>
      <c r="S118" s="76" t="n">
        <f aca="false">M118-N118-O118-P118-Q118</f>
        <v>1579.69</v>
      </c>
      <c r="T118" s="78" t="n">
        <f aca="false">I118+L118+S118</f>
        <v>4680.63</v>
      </c>
      <c r="U118" s="76" t="n">
        <v>37.6300000000001</v>
      </c>
      <c r="V118" s="79" t="n">
        <v>4643</v>
      </c>
      <c r="W118" s="59" t="n">
        <v>1575.45</v>
      </c>
      <c r="X118" s="79"/>
      <c r="Y118" s="59" t="n">
        <v>0</v>
      </c>
      <c r="Z118" s="59" t="n">
        <v>0</v>
      </c>
      <c r="AA118" s="79" t="n">
        <v>1575.45</v>
      </c>
      <c r="AB118" s="79"/>
      <c r="AC118" s="79"/>
      <c r="AD118" s="79"/>
      <c r="AE118" s="59" t="n">
        <v>0</v>
      </c>
      <c r="AF118" s="79"/>
      <c r="AG118" s="59" t="n">
        <v>0</v>
      </c>
      <c r="AH118" s="79"/>
      <c r="AI118" s="79"/>
      <c r="AJ118" s="59" t="n">
        <v>0</v>
      </c>
      <c r="AK118" s="79" t="n">
        <v>0</v>
      </c>
      <c r="AL118" s="79"/>
      <c r="AM118" s="79"/>
      <c r="AN118" s="79"/>
      <c r="AO118" s="79"/>
      <c r="AP118" s="79"/>
      <c r="AQ118" s="79"/>
      <c r="AR118" s="79"/>
      <c r="AS118" s="59" t="n">
        <v>0</v>
      </c>
      <c r="AT118" s="79"/>
      <c r="AU118" s="79"/>
      <c r="AV118" s="79"/>
      <c r="AW118" s="79"/>
      <c r="AX118" s="79"/>
      <c r="AY118" s="79"/>
      <c r="AZ118" s="79"/>
      <c r="BA118" s="79"/>
      <c r="BB118" s="79"/>
      <c r="BC118" s="59" t="n">
        <v>0</v>
      </c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59" t="n">
        <v>0</v>
      </c>
      <c r="BO118" s="79" t="n">
        <v>6218.45</v>
      </c>
      <c r="BP118" s="80"/>
      <c r="BQ118" s="76"/>
      <c r="BR118" s="80" t="n">
        <f aca="false">ROUND(BP118*BQ118%,2)</f>
        <v>0</v>
      </c>
      <c r="BS118" s="81"/>
      <c r="BT118" s="82" t="n">
        <v>20</v>
      </c>
      <c r="BU118" s="83" t="n">
        <f aca="false">BT118-BA118</f>
        <v>20</v>
      </c>
    </row>
    <row r="119" s="66" customFormat="true" ht="34.95" hidden="false" customHeight="true" outlineLevel="0" collapsed="false">
      <c r="A119" s="67" t="n">
        <v>109</v>
      </c>
      <c r="B119" s="68" t="n">
        <v>3202</v>
      </c>
      <c r="C119" s="69" t="s">
        <v>375</v>
      </c>
      <c r="D119" s="70" t="s">
        <v>376</v>
      </c>
      <c r="E119" s="55" t="s">
        <v>377</v>
      </c>
      <c r="F119" s="56" t="n">
        <v>4680.63</v>
      </c>
      <c r="G119" s="56" t="n">
        <v>1550.47</v>
      </c>
      <c r="H119" s="56"/>
      <c r="I119" s="56" t="n">
        <f aca="false">G119-H119</f>
        <v>1550.47</v>
      </c>
      <c r="J119" s="56" t="n">
        <v>1550.47</v>
      </c>
      <c r="K119" s="56"/>
      <c r="L119" s="56" t="n">
        <f aca="false">J119-K119</f>
        <v>1550.47</v>
      </c>
      <c r="M119" s="56" t="n">
        <v>1579.69</v>
      </c>
      <c r="N119" s="56"/>
      <c r="O119" s="56"/>
      <c r="P119" s="56"/>
      <c r="Q119" s="56"/>
      <c r="R119" s="56"/>
      <c r="S119" s="56" t="n">
        <f aca="false">M119-N119-O119-P119-Q119</f>
        <v>1579.69</v>
      </c>
      <c r="T119" s="57" t="n">
        <f aca="false">I119+L119+S119</f>
        <v>4680.63</v>
      </c>
      <c r="U119" s="56" t="n">
        <v>11.6300000000001</v>
      </c>
      <c r="V119" s="58" t="n">
        <v>4669</v>
      </c>
      <c r="W119" s="59" t="n">
        <v>1575.45</v>
      </c>
      <c r="X119" s="60"/>
      <c r="Y119" s="59" t="n">
        <v>1852.63</v>
      </c>
      <c r="Z119" s="59" t="n">
        <v>1852.63</v>
      </c>
      <c r="AA119" s="60" t="n">
        <v>5280.71</v>
      </c>
      <c r="AB119" s="60"/>
      <c r="AC119" s="60"/>
      <c r="AD119" s="60"/>
      <c r="AE119" s="59" t="n">
        <v>1661.8</v>
      </c>
      <c r="AF119" s="60"/>
      <c r="AG119" s="59" t="n">
        <v>1661.8</v>
      </c>
      <c r="AH119" s="60"/>
      <c r="AI119" s="60"/>
      <c r="AJ119" s="59" t="n">
        <v>1661.8</v>
      </c>
      <c r="AK119" s="60" t="n">
        <v>4985.4</v>
      </c>
      <c r="AL119" s="60"/>
      <c r="AM119" s="60"/>
      <c r="AN119" s="60"/>
      <c r="AO119" s="60"/>
      <c r="AP119" s="60"/>
      <c r="AQ119" s="60"/>
      <c r="AR119" s="60"/>
      <c r="AS119" s="59" t="n">
        <v>1614.31</v>
      </c>
      <c r="AT119" s="60"/>
      <c r="AU119" s="60"/>
      <c r="AV119" s="60"/>
      <c r="AW119" s="60"/>
      <c r="AX119" s="60"/>
      <c r="AY119" s="60"/>
      <c r="AZ119" s="60"/>
      <c r="BA119" s="60"/>
      <c r="BB119" s="60"/>
      <c r="BC119" s="59" t="n">
        <v>1614.31</v>
      </c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59" t="n">
        <v>995.18</v>
      </c>
      <c r="BO119" s="61" t="n">
        <v>19158.91</v>
      </c>
      <c r="BP119" s="62"/>
      <c r="BQ119" s="56"/>
      <c r="BR119" s="63" t="n">
        <f aca="false">ROUND(BP119*BQ119%,2)</f>
        <v>0</v>
      </c>
      <c r="BS119" s="64"/>
      <c r="BT119" s="65" t="n">
        <v>20</v>
      </c>
      <c r="BU119" s="11" t="n">
        <f aca="false">BT119-BA119</f>
        <v>20</v>
      </c>
    </row>
    <row r="120" s="66" customFormat="true" ht="35.4" hidden="false" customHeight="true" outlineLevel="0" collapsed="false">
      <c r="A120" s="67" t="n">
        <f aca="false">A119+1</f>
        <v>110</v>
      </c>
      <c r="B120" s="68" t="n">
        <v>3203</v>
      </c>
      <c r="C120" s="69" t="s">
        <v>378</v>
      </c>
      <c r="D120" s="70" t="s">
        <v>379</v>
      </c>
      <c r="E120" s="55" t="s">
        <v>380</v>
      </c>
      <c r="F120" s="56" t="n">
        <v>11233.53</v>
      </c>
      <c r="G120" s="56" t="n">
        <v>3721.14</v>
      </c>
      <c r="H120" s="56"/>
      <c r="I120" s="56" t="n">
        <f aca="false">G120-H120</f>
        <v>3721.14</v>
      </c>
      <c r="J120" s="56" t="n">
        <v>3721.14</v>
      </c>
      <c r="K120" s="56"/>
      <c r="L120" s="56" t="n">
        <f aca="false">J120-K120</f>
        <v>3721.14</v>
      </c>
      <c r="M120" s="56" t="n">
        <v>3791.25</v>
      </c>
      <c r="N120" s="56"/>
      <c r="O120" s="56"/>
      <c r="P120" s="56"/>
      <c r="Q120" s="56"/>
      <c r="R120" s="56"/>
      <c r="S120" s="56" t="n">
        <f aca="false">M120-N120-O120-P120-Q120</f>
        <v>3791.25</v>
      </c>
      <c r="T120" s="57" t="n">
        <f aca="false">I120+L120+S120</f>
        <v>11233.53</v>
      </c>
      <c r="U120" s="56" t="n">
        <v>1.5300000000002</v>
      </c>
      <c r="V120" s="58" t="n">
        <v>11232</v>
      </c>
      <c r="W120" s="59" t="n">
        <v>4096.17</v>
      </c>
      <c r="X120" s="60"/>
      <c r="Y120" s="59" t="n">
        <v>4816.82</v>
      </c>
      <c r="Z120" s="59" t="n">
        <v>4816.82</v>
      </c>
      <c r="AA120" s="60" t="n">
        <v>13729.81</v>
      </c>
      <c r="AB120" s="60"/>
      <c r="AC120" s="60"/>
      <c r="AD120" s="60"/>
      <c r="AE120" s="59" t="n">
        <v>4320.67</v>
      </c>
      <c r="AF120" s="60"/>
      <c r="AG120" s="59" t="n">
        <v>4320.67</v>
      </c>
      <c r="AH120" s="60"/>
      <c r="AI120" s="60"/>
      <c r="AJ120" s="59" t="n">
        <v>4320.67</v>
      </c>
      <c r="AK120" s="60" t="n">
        <v>12962.01</v>
      </c>
      <c r="AL120" s="60"/>
      <c r="AM120" s="60"/>
      <c r="AN120" s="60"/>
      <c r="AO120" s="60"/>
      <c r="AP120" s="60"/>
      <c r="AQ120" s="60"/>
      <c r="AR120" s="60"/>
      <c r="AS120" s="59" t="n">
        <v>4197.2</v>
      </c>
      <c r="AT120" s="60"/>
      <c r="AU120" s="60"/>
      <c r="AV120" s="60"/>
      <c r="AW120" s="60"/>
      <c r="AX120" s="60"/>
      <c r="AY120" s="60"/>
      <c r="AZ120" s="60"/>
      <c r="BA120" s="60"/>
      <c r="BB120" s="60"/>
      <c r="BC120" s="59" t="n">
        <v>4197.2</v>
      </c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59" t="n">
        <v>2587.57</v>
      </c>
      <c r="BO120" s="61" t="n">
        <v>48905.79</v>
      </c>
      <c r="BP120" s="62"/>
      <c r="BQ120" s="56"/>
      <c r="BR120" s="63" t="n">
        <f aca="false">ROUND(BP120*BQ120%,2)</f>
        <v>0</v>
      </c>
      <c r="BS120" s="64"/>
      <c r="BT120" s="65" t="n">
        <v>20</v>
      </c>
      <c r="BU120" s="11" t="n">
        <f aca="false">BT120-BA120</f>
        <v>20</v>
      </c>
    </row>
    <row r="121" s="66" customFormat="true" ht="34.95" hidden="false" customHeight="true" outlineLevel="0" collapsed="false">
      <c r="A121" s="67" t="n">
        <f aca="false">A120+1</f>
        <v>111</v>
      </c>
      <c r="B121" s="68" t="n">
        <v>3204</v>
      </c>
      <c r="C121" s="69" t="s">
        <v>381</v>
      </c>
      <c r="D121" s="70" t="s">
        <v>382</v>
      </c>
      <c r="E121" s="55" t="s">
        <v>383</v>
      </c>
      <c r="F121" s="56" t="n">
        <v>28083.9</v>
      </c>
      <c r="G121" s="56" t="n">
        <v>9302.87</v>
      </c>
      <c r="H121" s="56"/>
      <c r="I121" s="56" t="n">
        <f aca="false">G121-H121</f>
        <v>9302.87</v>
      </c>
      <c r="J121" s="56" t="n">
        <v>9302.87</v>
      </c>
      <c r="K121" s="56"/>
      <c r="L121" s="56" t="n">
        <f aca="false">J121-K121</f>
        <v>9302.87</v>
      </c>
      <c r="M121" s="56" t="n">
        <v>9478.16</v>
      </c>
      <c r="N121" s="56"/>
      <c r="O121" s="56"/>
      <c r="P121" s="56"/>
      <c r="Q121" s="56"/>
      <c r="R121" s="56"/>
      <c r="S121" s="56" t="n">
        <f aca="false">M121-N121-O121-P121-Q121</f>
        <v>9478.16</v>
      </c>
      <c r="T121" s="57" t="n">
        <f aca="false">I121+L121+S121</f>
        <v>28083.9</v>
      </c>
      <c r="U121" s="56" t="n">
        <v>14.8999999999996</v>
      </c>
      <c r="V121" s="58" t="n">
        <v>28069</v>
      </c>
      <c r="W121" s="59" t="n">
        <v>9452.7</v>
      </c>
      <c r="X121" s="60"/>
      <c r="Y121" s="59" t="n">
        <v>11671.51</v>
      </c>
      <c r="Z121" s="59" t="n">
        <v>11671.51</v>
      </c>
      <c r="AA121" s="60" t="n">
        <v>32795.72</v>
      </c>
      <c r="AB121" s="60"/>
      <c r="AC121" s="60"/>
      <c r="AD121" s="60"/>
      <c r="AE121" s="59" t="n">
        <v>10469.3</v>
      </c>
      <c r="AF121" s="60"/>
      <c r="AG121" s="59" t="n">
        <v>10469.3</v>
      </c>
      <c r="AH121" s="60"/>
      <c r="AI121" s="60"/>
      <c r="AJ121" s="59" t="n">
        <v>10469.3</v>
      </c>
      <c r="AK121" s="60" t="n">
        <v>31407.9</v>
      </c>
      <c r="AL121" s="60"/>
      <c r="AM121" s="60"/>
      <c r="AN121" s="60"/>
      <c r="AO121" s="60"/>
      <c r="AP121" s="60"/>
      <c r="AQ121" s="60"/>
      <c r="AR121" s="60"/>
      <c r="AS121" s="59" t="n">
        <v>10170.13</v>
      </c>
      <c r="AT121" s="60"/>
      <c r="AU121" s="60"/>
      <c r="AV121" s="60"/>
      <c r="AW121" s="60"/>
      <c r="AX121" s="60"/>
      <c r="AY121" s="60"/>
      <c r="AZ121" s="60"/>
      <c r="BA121" s="60"/>
      <c r="BB121" s="60"/>
      <c r="BC121" s="59" t="n">
        <v>10170.13</v>
      </c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59" t="n">
        <v>6269.87</v>
      </c>
      <c r="BO121" s="61" t="n">
        <v>118882.75</v>
      </c>
      <c r="BP121" s="62"/>
      <c r="BQ121" s="56"/>
      <c r="BR121" s="63" t="n">
        <f aca="false">ROUND(BP121*BQ121%,2)</f>
        <v>0</v>
      </c>
      <c r="BS121" s="64"/>
      <c r="BT121" s="65" t="n">
        <v>20</v>
      </c>
      <c r="BU121" s="11" t="n">
        <f aca="false">BT121-BA121</f>
        <v>20</v>
      </c>
    </row>
    <row r="122" s="66" customFormat="true" ht="34.95" hidden="false" customHeight="true" outlineLevel="0" collapsed="false">
      <c r="A122" s="67" t="n">
        <f aca="false">A121+1</f>
        <v>112</v>
      </c>
      <c r="B122" s="68" t="n">
        <v>3205</v>
      </c>
      <c r="C122" s="69" t="s">
        <v>384</v>
      </c>
      <c r="D122" s="85" t="s">
        <v>385</v>
      </c>
      <c r="E122" s="55" t="s">
        <v>386</v>
      </c>
      <c r="F122" s="56" t="n">
        <v>12637.74</v>
      </c>
      <c r="G122" s="56" t="n">
        <v>4186.29</v>
      </c>
      <c r="H122" s="56"/>
      <c r="I122" s="56" t="n">
        <f aca="false">G122-H122</f>
        <v>4186.29</v>
      </c>
      <c r="J122" s="56" t="n">
        <v>4186.29</v>
      </c>
      <c r="K122" s="56"/>
      <c r="L122" s="56" t="n">
        <f aca="false">J122-K122</f>
        <v>4186.29</v>
      </c>
      <c r="M122" s="56" t="n">
        <v>4265.16</v>
      </c>
      <c r="N122" s="56"/>
      <c r="O122" s="56"/>
      <c r="P122" s="56"/>
      <c r="Q122" s="56"/>
      <c r="R122" s="56"/>
      <c r="S122" s="56" t="n">
        <f aca="false">M122-N122-O122-P122-Q122</f>
        <v>4265.16</v>
      </c>
      <c r="T122" s="57" t="n">
        <f aca="false">I122+L122+S122</f>
        <v>12637.74</v>
      </c>
      <c r="U122" s="56" t="n">
        <v>11.1399999999999</v>
      </c>
      <c r="V122" s="58" t="n">
        <v>12626.6</v>
      </c>
      <c r="W122" s="59" t="n">
        <v>4253.73</v>
      </c>
      <c r="X122" s="60"/>
      <c r="Y122" s="59" t="n">
        <v>5002.08</v>
      </c>
      <c r="Z122" s="59" t="n">
        <v>5002.08</v>
      </c>
      <c r="AA122" s="60" t="n">
        <v>14257.89</v>
      </c>
      <c r="AB122" s="60"/>
      <c r="AC122" s="60"/>
      <c r="AD122" s="60"/>
      <c r="AE122" s="59" t="n">
        <v>4486.85</v>
      </c>
      <c r="AF122" s="60"/>
      <c r="AG122" s="59" t="n">
        <v>4486.85</v>
      </c>
      <c r="AH122" s="60"/>
      <c r="AI122" s="60"/>
      <c r="AJ122" s="59" t="n">
        <v>4486.85</v>
      </c>
      <c r="AK122" s="60" t="n">
        <v>13460.55</v>
      </c>
      <c r="AL122" s="60"/>
      <c r="AM122" s="60"/>
      <c r="AN122" s="60"/>
      <c r="AO122" s="60"/>
      <c r="AP122" s="60"/>
      <c r="AQ122" s="60"/>
      <c r="AR122" s="60"/>
      <c r="AS122" s="59" t="n">
        <v>4358.63</v>
      </c>
      <c r="AT122" s="60"/>
      <c r="AU122" s="60"/>
      <c r="AV122" s="60"/>
      <c r="AW122" s="60"/>
      <c r="AX122" s="60"/>
      <c r="AY122" s="60"/>
      <c r="AZ122" s="60"/>
      <c r="BA122" s="60"/>
      <c r="BB122" s="60"/>
      <c r="BC122" s="59" t="n">
        <v>4358.63</v>
      </c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59" t="n">
        <v>2687.06</v>
      </c>
      <c r="BO122" s="61" t="n">
        <v>51749.36</v>
      </c>
      <c r="BP122" s="62"/>
      <c r="BQ122" s="56"/>
      <c r="BR122" s="63" t="n">
        <f aca="false">ROUND(BP122*BQ122%,2)</f>
        <v>0</v>
      </c>
      <c r="BS122" s="64"/>
      <c r="BT122" s="65" t="n">
        <v>20</v>
      </c>
      <c r="BU122" s="11" t="n">
        <f aca="false">BT122-BA122</f>
        <v>20</v>
      </c>
    </row>
    <row r="123" s="66" customFormat="true" ht="34.95" hidden="false" customHeight="true" outlineLevel="0" collapsed="false">
      <c r="A123" s="67" t="n">
        <f aca="false">A122+1</f>
        <v>113</v>
      </c>
      <c r="B123" s="68" t="n">
        <v>3206</v>
      </c>
      <c r="C123" s="69" t="s">
        <v>387</v>
      </c>
      <c r="D123" s="70" t="s">
        <v>388</v>
      </c>
      <c r="E123" s="55" t="s">
        <v>389</v>
      </c>
      <c r="F123" s="56" t="n">
        <v>48210.63</v>
      </c>
      <c r="G123" s="56" t="n">
        <v>15969.9</v>
      </c>
      <c r="H123" s="56"/>
      <c r="I123" s="56" t="n">
        <f aca="false">G123-H123</f>
        <v>15969.9</v>
      </c>
      <c r="J123" s="56" t="n">
        <v>15969.9</v>
      </c>
      <c r="K123" s="56"/>
      <c r="L123" s="56" t="n">
        <f aca="false">J123-K123</f>
        <v>15969.9</v>
      </c>
      <c r="M123" s="56" t="n">
        <v>16270.83</v>
      </c>
      <c r="N123" s="56"/>
      <c r="O123" s="56"/>
      <c r="P123" s="56"/>
      <c r="Q123" s="56"/>
      <c r="R123" s="56"/>
      <c r="S123" s="56" t="n">
        <f aca="false">M123-N123-O123-P123-Q123</f>
        <v>16270.83</v>
      </c>
      <c r="T123" s="57" t="n">
        <f aca="false">I123+L123+S123</f>
        <v>48210.63</v>
      </c>
      <c r="U123" s="56" t="n">
        <v>7.03000000000066</v>
      </c>
      <c r="V123" s="58" t="n">
        <v>48203.6</v>
      </c>
      <c r="W123" s="59" t="n">
        <v>16227.15</v>
      </c>
      <c r="X123" s="60"/>
      <c r="Y123" s="59" t="n">
        <v>5002.08</v>
      </c>
      <c r="Z123" s="59" t="n">
        <v>5002.08</v>
      </c>
      <c r="AA123" s="60" t="n">
        <v>26231.31</v>
      </c>
      <c r="AB123" s="60"/>
      <c r="AC123" s="60"/>
      <c r="AD123" s="60"/>
      <c r="AE123" s="59" t="n">
        <v>4486.85</v>
      </c>
      <c r="AF123" s="60"/>
      <c r="AG123" s="59" t="n">
        <v>4486.85</v>
      </c>
      <c r="AH123" s="60"/>
      <c r="AI123" s="60"/>
      <c r="AJ123" s="59" t="n">
        <v>4486.85</v>
      </c>
      <c r="AK123" s="60" t="n">
        <v>13460.55</v>
      </c>
      <c r="AL123" s="60"/>
      <c r="AM123" s="60"/>
      <c r="AN123" s="60"/>
      <c r="AO123" s="60"/>
      <c r="AP123" s="60"/>
      <c r="AQ123" s="60"/>
      <c r="AR123" s="60"/>
      <c r="AS123" s="59" t="n">
        <v>4358.63</v>
      </c>
      <c r="AT123" s="60"/>
      <c r="AU123" s="60"/>
      <c r="AV123" s="60"/>
      <c r="AW123" s="60"/>
      <c r="AX123" s="60"/>
      <c r="AY123" s="60"/>
      <c r="AZ123" s="60"/>
      <c r="BA123" s="60"/>
      <c r="BB123" s="60"/>
      <c r="BC123" s="59" t="n">
        <v>4358.63</v>
      </c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59" t="n">
        <v>2687.06</v>
      </c>
      <c r="BO123" s="61" t="n">
        <v>99299.78</v>
      </c>
      <c r="BP123" s="62"/>
      <c r="BQ123" s="56"/>
      <c r="BR123" s="63" t="n">
        <f aca="false">ROUND(BP123*BQ123%,2)</f>
        <v>0</v>
      </c>
      <c r="BS123" s="64"/>
      <c r="BT123" s="65" t="n">
        <v>20</v>
      </c>
      <c r="BU123" s="11" t="n">
        <f aca="false">BT123-BA123</f>
        <v>20</v>
      </c>
    </row>
    <row r="124" s="66" customFormat="true" ht="34.95" hidden="false" customHeight="true" outlineLevel="0" collapsed="false">
      <c r="A124" s="67" t="n">
        <f aca="false">A123+1</f>
        <v>114</v>
      </c>
      <c r="B124" s="68" t="n">
        <v>3207</v>
      </c>
      <c r="C124" s="69" t="s">
        <v>390</v>
      </c>
      <c r="D124" s="70" t="s">
        <v>391</v>
      </c>
      <c r="E124" s="55" t="s">
        <v>392</v>
      </c>
      <c r="F124" s="56" t="n">
        <v>3744.51</v>
      </c>
      <c r="G124" s="56" t="n">
        <v>1240.38</v>
      </c>
      <c r="H124" s="56"/>
      <c r="I124" s="56" t="n">
        <f aca="false">G124-H124</f>
        <v>1240.38</v>
      </c>
      <c r="J124" s="56" t="n">
        <v>1240.38</v>
      </c>
      <c r="K124" s="56"/>
      <c r="L124" s="56" t="n">
        <f aca="false">J124-K124</f>
        <v>1240.38</v>
      </c>
      <c r="M124" s="56" t="n">
        <v>1263.75</v>
      </c>
      <c r="N124" s="56"/>
      <c r="O124" s="56"/>
      <c r="P124" s="56"/>
      <c r="Q124" s="56"/>
      <c r="R124" s="56"/>
      <c r="S124" s="56" t="n">
        <f aca="false">M124-N124-O124-P124-Q124</f>
        <v>1263.75</v>
      </c>
      <c r="T124" s="57" t="n">
        <f aca="false">I124+L124+S124</f>
        <v>3744.51</v>
      </c>
      <c r="U124" s="56" t="n">
        <v>8.50999999999999</v>
      </c>
      <c r="V124" s="58" t="n">
        <v>3736</v>
      </c>
      <c r="W124" s="59" t="n">
        <v>1260.36</v>
      </c>
      <c r="X124" s="60"/>
      <c r="Y124" s="59" t="n">
        <v>1482.1</v>
      </c>
      <c r="Z124" s="59" t="n">
        <v>1482.1</v>
      </c>
      <c r="AA124" s="60" t="n">
        <v>4224.56</v>
      </c>
      <c r="AB124" s="60"/>
      <c r="AC124" s="60"/>
      <c r="AD124" s="60"/>
      <c r="AE124" s="59" t="n">
        <v>1329.44</v>
      </c>
      <c r="AF124" s="60"/>
      <c r="AG124" s="59" t="n">
        <v>1329.44</v>
      </c>
      <c r="AH124" s="60"/>
      <c r="AI124" s="60"/>
      <c r="AJ124" s="59" t="n">
        <v>1329.44</v>
      </c>
      <c r="AK124" s="60" t="n">
        <v>3988.32</v>
      </c>
      <c r="AL124" s="60"/>
      <c r="AM124" s="60"/>
      <c r="AN124" s="60"/>
      <c r="AO124" s="60"/>
      <c r="AP124" s="60"/>
      <c r="AQ124" s="60"/>
      <c r="AR124" s="60"/>
      <c r="AS124" s="59" t="n">
        <v>1291.45</v>
      </c>
      <c r="AT124" s="60"/>
      <c r="AU124" s="60"/>
      <c r="AV124" s="60"/>
      <c r="AW124" s="60"/>
      <c r="AX124" s="60"/>
      <c r="AY124" s="60"/>
      <c r="AZ124" s="60"/>
      <c r="BA124" s="60"/>
      <c r="BB124" s="60"/>
      <c r="BC124" s="59" t="n">
        <v>1291.45</v>
      </c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59" t="n">
        <v>796.16</v>
      </c>
      <c r="BO124" s="61" t="n">
        <v>15327.94</v>
      </c>
      <c r="BP124" s="62"/>
      <c r="BQ124" s="56"/>
      <c r="BR124" s="63" t="n">
        <f aca="false">ROUND(BP124*BQ124%,2)</f>
        <v>0</v>
      </c>
      <c r="BS124" s="64"/>
      <c r="BT124" s="65" t="n">
        <v>20</v>
      </c>
      <c r="BU124" s="11" t="n">
        <f aca="false">BT124-BA124</f>
        <v>20</v>
      </c>
    </row>
    <row r="125" s="66" customFormat="true" ht="34.95" hidden="false" customHeight="true" outlineLevel="0" collapsed="false">
      <c r="A125" s="67" t="n">
        <f aca="false">A124+1</f>
        <v>115</v>
      </c>
      <c r="B125" s="68" t="n">
        <v>3208</v>
      </c>
      <c r="C125" s="69" t="s">
        <v>393</v>
      </c>
      <c r="D125" s="70" t="s">
        <v>394</v>
      </c>
      <c r="E125" s="55" t="s">
        <v>394</v>
      </c>
      <c r="F125" s="56" t="n">
        <v>3744.51</v>
      </c>
      <c r="G125" s="56" t="n">
        <v>1240.38</v>
      </c>
      <c r="H125" s="56"/>
      <c r="I125" s="56" t="n">
        <f aca="false">G125-H125</f>
        <v>1240.38</v>
      </c>
      <c r="J125" s="56" t="n">
        <v>1240.38</v>
      </c>
      <c r="K125" s="56"/>
      <c r="L125" s="56" t="n">
        <f aca="false">J125-K125</f>
        <v>1240.38</v>
      </c>
      <c r="M125" s="56" t="n">
        <v>1263.75</v>
      </c>
      <c r="N125" s="56"/>
      <c r="O125" s="56"/>
      <c r="P125" s="56"/>
      <c r="Q125" s="56"/>
      <c r="R125" s="56"/>
      <c r="S125" s="56" t="n">
        <f aca="false">M125-N125-O125-P125-Q125</f>
        <v>1263.75</v>
      </c>
      <c r="T125" s="57" t="n">
        <f aca="false">I125+L125+S125</f>
        <v>3744.51</v>
      </c>
      <c r="U125" s="56" t="n">
        <v>137.51</v>
      </c>
      <c r="V125" s="58" t="n">
        <v>3607</v>
      </c>
      <c r="W125" s="59" t="n">
        <v>1260.36</v>
      </c>
      <c r="X125" s="60"/>
      <c r="Y125" s="59" t="n">
        <v>1482.1</v>
      </c>
      <c r="Z125" s="59" t="n">
        <v>1482.1</v>
      </c>
      <c r="AA125" s="60" t="n">
        <v>4224.56</v>
      </c>
      <c r="AB125" s="60"/>
      <c r="AC125" s="60"/>
      <c r="AD125" s="60"/>
      <c r="AE125" s="59" t="n">
        <v>1329.44</v>
      </c>
      <c r="AF125" s="60"/>
      <c r="AG125" s="59" t="n">
        <v>1329.44</v>
      </c>
      <c r="AH125" s="60"/>
      <c r="AI125" s="60"/>
      <c r="AJ125" s="59" t="n">
        <v>1329.44</v>
      </c>
      <c r="AK125" s="60" t="n">
        <v>3988.32</v>
      </c>
      <c r="AL125" s="60"/>
      <c r="AM125" s="60"/>
      <c r="AN125" s="60"/>
      <c r="AO125" s="60"/>
      <c r="AP125" s="60"/>
      <c r="AQ125" s="60"/>
      <c r="AR125" s="60"/>
      <c r="AS125" s="59" t="n">
        <v>1291.45</v>
      </c>
      <c r="AT125" s="60"/>
      <c r="AU125" s="60"/>
      <c r="AV125" s="60"/>
      <c r="AW125" s="60"/>
      <c r="AX125" s="60"/>
      <c r="AY125" s="60"/>
      <c r="AZ125" s="60"/>
      <c r="BA125" s="60"/>
      <c r="BB125" s="60"/>
      <c r="BC125" s="59" t="n">
        <v>1291.45</v>
      </c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59" t="n">
        <v>796.16</v>
      </c>
      <c r="BO125" s="61" t="n">
        <v>15198.94</v>
      </c>
      <c r="BP125" s="62"/>
      <c r="BQ125" s="56"/>
      <c r="BR125" s="63" t="n">
        <f aca="false">ROUND(BP125*BQ125%,2)</f>
        <v>0</v>
      </c>
      <c r="BS125" s="64"/>
      <c r="BT125" s="65" t="n">
        <v>20</v>
      </c>
      <c r="BU125" s="11" t="n">
        <f aca="false">BT125-BA125</f>
        <v>20</v>
      </c>
    </row>
    <row r="126" s="66" customFormat="true" ht="34.95" hidden="false" customHeight="true" outlineLevel="0" collapsed="false">
      <c r="A126" s="67" t="n">
        <f aca="false">A125+1</f>
        <v>116</v>
      </c>
      <c r="B126" s="68" t="n">
        <v>3209</v>
      </c>
      <c r="C126" s="69" t="s">
        <v>395</v>
      </c>
      <c r="D126" s="70" t="s">
        <v>396</v>
      </c>
      <c r="E126" s="55" t="s">
        <v>397</v>
      </c>
      <c r="F126" s="56" t="n">
        <v>5616.78</v>
      </c>
      <c r="G126" s="56" t="n">
        <v>1860.57</v>
      </c>
      <c r="H126" s="56"/>
      <c r="I126" s="56" t="n">
        <f aca="false">G126-H126</f>
        <v>1860.57</v>
      </c>
      <c r="J126" s="56" t="n">
        <v>1860.57</v>
      </c>
      <c r="K126" s="56"/>
      <c r="L126" s="56" t="n">
        <f aca="false">J126-K126</f>
        <v>1860.57</v>
      </c>
      <c r="M126" s="56" t="n">
        <v>1895.64</v>
      </c>
      <c r="N126" s="56"/>
      <c r="O126" s="56"/>
      <c r="P126" s="56"/>
      <c r="Q126" s="56"/>
      <c r="R126" s="56"/>
      <c r="S126" s="56" t="n">
        <f aca="false">M126-N126-O126-P126-Q126</f>
        <v>1895.64</v>
      </c>
      <c r="T126" s="57" t="n">
        <f aca="false">I126+L126+S126</f>
        <v>5616.78</v>
      </c>
      <c r="U126" s="56" t="n">
        <v>267.78</v>
      </c>
      <c r="V126" s="58" t="n">
        <v>5349</v>
      </c>
      <c r="W126" s="59" t="n">
        <v>1890.54</v>
      </c>
      <c r="X126" s="60"/>
      <c r="Y126" s="59" t="n">
        <v>2223.15</v>
      </c>
      <c r="Z126" s="59" t="n">
        <v>2223.15</v>
      </c>
      <c r="AA126" s="60" t="n">
        <v>6336.84</v>
      </c>
      <c r="AB126" s="60"/>
      <c r="AC126" s="60"/>
      <c r="AD126" s="60"/>
      <c r="AE126" s="59" t="n">
        <v>1994.16</v>
      </c>
      <c r="AF126" s="60"/>
      <c r="AG126" s="59" t="n">
        <v>1994.16</v>
      </c>
      <c r="AH126" s="60"/>
      <c r="AI126" s="60"/>
      <c r="AJ126" s="59" t="n">
        <v>1994.16</v>
      </c>
      <c r="AK126" s="60" t="n">
        <v>5982.48</v>
      </c>
      <c r="AL126" s="60"/>
      <c r="AM126" s="60"/>
      <c r="AN126" s="60"/>
      <c r="AO126" s="60"/>
      <c r="AP126" s="60"/>
      <c r="AQ126" s="60"/>
      <c r="AR126" s="60"/>
      <c r="AS126" s="59" t="n">
        <v>1937.17</v>
      </c>
      <c r="AT126" s="60"/>
      <c r="AU126" s="60"/>
      <c r="AV126" s="60"/>
      <c r="AW126" s="60"/>
      <c r="AX126" s="60"/>
      <c r="AY126" s="60"/>
      <c r="AZ126" s="60"/>
      <c r="BA126" s="60"/>
      <c r="BB126" s="60"/>
      <c r="BC126" s="59" t="n">
        <v>1937.17</v>
      </c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59" t="n">
        <v>1194.22</v>
      </c>
      <c r="BO126" s="61" t="n">
        <v>22736.88</v>
      </c>
      <c r="BP126" s="62"/>
      <c r="BQ126" s="56"/>
      <c r="BR126" s="63" t="n">
        <f aca="false">ROUND(BP126*BQ126%,2)</f>
        <v>0</v>
      </c>
      <c r="BS126" s="64"/>
      <c r="BT126" s="65" t="n">
        <v>20</v>
      </c>
      <c r="BU126" s="11" t="n">
        <f aca="false">BT126-BA126</f>
        <v>20</v>
      </c>
    </row>
    <row r="127" s="66" customFormat="true" ht="34.95" hidden="false" customHeight="true" outlineLevel="0" collapsed="false">
      <c r="A127" s="67" t="n">
        <f aca="false">A126+1</f>
        <v>117</v>
      </c>
      <c r="B127" s="68" t="n">
        <v>3210</v>
      </c>
      <c r="C127" s="69" t="s">
        <v>398</v>
      </c>
      <c r="D127" s="70" t="s">
        <v>399</v>
      </c>
      <c r="E127" s="55" t="s">
        <v>400</v>
      </c>
      <c r="F127" s="56" t="n">
        <v>8425.14</v>
      </c>
      <c r="G127" s="56" t="n">
        <v>2790.85</v>
      </c>
      <c r="H127" s="56"/>
      <c r="I127" s="56" t="n">
        <f aca="false">G127-H127</f>
        <v>2790.85</v>
      </c>
      <c r="J127" s="56" t="n">
        <v>2790.85</v>
      </c>
      <c r="K127" s="56"/>
      <c r="L127" s="56" t="n">
        <f aca="false">J127-K127</f>
        <v>2790.85</v>
      </c>
      <c r="M127" s="56" t="n">
        <v>2843.44</v>
      </c>
      <c r="N127" s="56"/>
      <c r="O127" s="56"/>
      <c r="P127" s="56"/>
      <c r="Q127" s="56"/>
      <c r="R127" s="56"/>
      <c r="S127" s="56" t="n">
        <f aca="false">M127-N127-O127-P127-Q127</f>
        <v>2843.44</v>
      </c>
      <c r="T127" s="57" t="n">
        <f aca="false">I127+L127+S127</f>
        <v>8425.14</v>
      </c>
      <c r="U127" s="56" t="n">
        <v>145.14</v>
      </c>
      <c r="V127" s="58" t="n">
        <v>8280</v>
      </c>
      <c r="W127" s="59" t="n">
        <v>2835.81</v>
      </c>
      <c r="X127" s="60"/>
      <c r="Y127" s="59" t="n">
        <v>3334.73</v>
      </c>
      <c r="Z127" s="59" t="n">
        <v>3334.73</v>
      </c>
      <c r="AA127" s="60" t="n">
        <v>9505.27</v>
      </c>
      <c r="AB127" s="60"/>
      <c r="AC127" s="60"/>
      <c r="AD127" s="60"/>
      <c r="AE127" s="59" t="n">
        <v>2991.24</v>
      </c>
      <c r="AF127" s="60"/>
      <c r="AG127" s="59" t="n">
        <v>2991.24</v>
      </c>
      <c r="AH127" s="60"/>
      <c r="AI127" s="60"/>
      <c r="AJ127" s="59" t="n">
        <v>2991.24</v>
      </c>
      <c r="AK127" s="60" t="n">
        <v>8973.72</v>
      </c>
      <c r="AL127" s="60"/>
      <c r="AM127" s="60"/>
      <c r="AN127" s="60"/>
      <c r="AO127" s="60"/>
      <c r="AP127" s="60"/>
      <c r="AQ127" s="60"/>
      <c r="AR127" s="60"/>
      <c r="AS127" s="59" t="n">
        <v>2905.76</v>
      </c>
      <c r="AT127" s="60"/>
      <c r="AU127" s="60"/>
      <c r="AV127" s="60"/>
      <c r="AW127" s="60"/>
      <c r="AX127" s="60"/>
      <c r="AY127" s="60"/>
      <c r="AZ127" s="60"/>
      <c r="BA127" s="60"/>
      <c r="BB127" s="60"/>
      <c r="BC127" s="59" t="n">
        <v>2905.76</v>
      </c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59" t="n">
        <v>1791.34</v>
      </c>
      <c r="BO127" s="61" t="n">
        <v>34361.85</v>
      </c>
      <c r="BP127" s="62"/>
      <c r="BQ127" s="56"/>
      <c r="BR127" s="63" t="n">
        <f aca="false">ROUND(BP127*BQ127%,2)</f>
        <v>0</v>
      </c>
      <c r="BS127" s="64"/>
      <c r="BT127" s="65" t="n">
        <v>20</v>
      </c>
      <c r="BU127" s="11" t="n">
        <f aca="false">BT127-BA127</f>
        <v>20</v>
      </c>
    </row>
    <row r="128" s="66" customFormat="true" ht="34.95" hidden="false" customHeight="true" outlineLevel="0" collapsed="false">
      <c r="A128" s="67" t="n">
        <f aca="false">A127+1</f>
        <v>118</v>
      </c>
      <c r="B128" s="68" t="n">
        <v>3211</v>
      </c>
      <c r="C128" s="69" t="s">
        <v>401</v>
      </c>
      <c r="D128" s="70" t="s">
        <v>402</v>
      </c>
      <c r="E128" s="55" t="s">
        <v>403</v>
      </c>
      <c r="F128" s="56" t="n">
        <v>3744.51</v>
      </c>
      <c r="G128" s="56" t="n">
        <v>1240.38</v>
      </c>
      <c r="H128" s="56"/>
      <c r="I128" s="56" t="n">
        <f aca="false">G128-H128</f>
        <v>1240.38</v>
      </c>
      <c r="J128" s="56" t="n">
        <v>1240.38</v>
      </c>
      <c r="K128" s="56"/>
      <c r="L128" s="56" t="n">
        <f aca="false">J128-K128</f>
        <v>1240.38</v>
      </c>
      <c r="M128" s="56" t="n">
        <v>1263.75</v>
      </c>
      <c r="N128" s="56"/>
      <c r="O128" s="56"/>
      <c r="P128" s="56"/>
      <c r="Q128" s="56"/>
      <c r="R128" s="56"/>
      <c r="S128" s="56" t="n">
        <f aca="false">M128-N128-O128-P128-Q128</f>
        <v>1263.75</v>
      </c>
      <c r="T128" s="57" t="n">
        <f aca="false">I128+L128+S128</f>
        <v>3744.51</v>
      </c>
      <c r="U128" s="56" t="n">
        <v>17.51</v>
      </c>
      <c r="V128" s="58" t="n">
        <v>3727</v>
      </c>
      <c r="W128" s="59" t="n">
        <v>1260.36</v>
      </c>
      <c r="X128" s="60"/>
      <c r="Y128" s="59" t="n">
        <v>1482.1</v>
      </c>
      <c r="Z128" s="59" t="n">
        <v>1482.1</v>
      </c>
      <c r="AA128" s="60" t="n">
        <v>4224.56</v>
      </c>
      <c r="AB128" s="60"/>
      <c r="AC128" s="60"/>
      <c r="AD128" s="60"/>
      <c r="AE128" s="59" t="n">
        <v>1329.44</v>
      </c>
      <c r="AF128" s="60"/>
      <c r="AG128" s="59" t="n">
        <v>1329.44</v>
      </c>
      <c r="AH128" s="60"/>
      <c r="AI128" s="60"/>
      <c r="AJ128" s="59" t="n">
        <v>1329.44</v>
      </c>
      <c r="AK128" s="60" t="n">
        <v>3988.32</v>
      </c>
      <c r="AL128" s="60"/>
      <c r="AM128" s="60"/>
      <c r="AN128" s="60"/>
      <c r="AO128" s="60"/>
      <c r="AP128" s="60"/>
      <c r="AQ128" s="60"/>
      <c r="AR128" s="60"/>
      <c r="AS128" s="59" t="n">
        <v>1291.45</v>
      </c>
      <c r="AT128" s="60"/>
      <c r="AU128" s="60"/>
      <c r="AV128" s="60"/>
      <c r="AW128" s="60"/>
      <c r="AX128" s="60"/>
      <c r="AY128" s="60"/>
      <c r="AZ128" s="60"/>
      <c r="BA128" s="60"/>
      <c r="BB128" s="60"/>
      <c r="BC128" s="59" t="n">
        <v>1291.45</v>
      </c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59" t="n">
        <v>796.16</v>
      </c>
      <c r="BO128" s="61" t="n">
        <v>15318.94</v>
      </c>
      <c r="BP128" s="62"/>
      <c r="BQ128" s="56"/>
      <c r="BR128" s="63" t="n">
        <f aca="false">ROUND(BP128*BQ128%,2)</f>
        <v>0</v>
      </c>
      <c r="BS128" s="64"/>
      <c r="BT128" s="65" t="n">
        <v>20</v>
      </c>
      <c r="BU128" s="11" t="n">
        <f aca="false">BT128-BA128</f>
        <v>20</v>
      </c>
    </row>
    <row r="129" s="66" customFormat="true" ht="34.95" hidden="false" customHeight="true" outlineLevel="0" collapsed="false">
      <c r="A129" s="67" t="n">
        <f aca="false">A128+1</f>
        <v>119</v>
      </c>
      <c r="B129" s="68" t="n">
        <v>3212</v>
      </c>
      <c r="C129" s="69" t="s">
        <v>404</v>
      </c>
      <c r="D129" s="70" t="s">
        <v>405</v>
      </c>
      <c r="E129" s="55" t="s">
        <v>406</v>
      </c>
      <c r="F129" s="56" t="n">
        <v>5616.78</v>
      </c>
      <c r="G129" s="56" t="n">
        <v>1860.57</v>
      </c>
      <c r="H129" s="56"/>
      <c r="I129" s="56" t="n">
        <f aca="false">G129-H129</f>
        <v>1860.57</v>
      </c>
      <c r="J129" s="56" t="n">
        <v>1860.57</v>
      </c>
      <c r="K129" s="56"/>
      <c r="L129" s="56" t="n">
        <f aca="false">J129-K129</f>
        <v>1860.57</v>
      </c>
      <c r="M129" s="56" t="n">
        <v>1895.64</v>
      </c>
      <c r="N129" s="56"/>
      <c r="O129" s="56"/>
      <c r="P129" s="56"/>
      <c r="Q129" s="56"/>
      <c r="R129" s="56"/>
      <c r="S129" s="56" t="n">
        <f aca="false">M129-N129-O129-P129-Q129</f>
        <v>1895.64</v>
      </c>
      <c r="T129" s="57" t="n">
        <f aca="false">I129+L129+S129</f>
        <v>5616.78</v>
      </c>
      <c r="U129" s="56" t="n">
        <v>11.78</v>
      </c>
      <c r="V129" s="58" t="n">
        <v>5605</v>
      </c>
      <c r="W129" s="59" t="n">
        <v>1890.54</v>
      </c>
      <c r="X129" s="60"/>
      <c r="Y129" s="59" t="n">
        <v>2223.15</v>
      </c>
      <c r="Z129" s="59" t="n">
        <v>2223.15</v>
      </c>
      <c r="AA129" s="60" t="n">
        <v>6336.84</v>
      </c>
      <c r="AB129" s="60"/>
      <c r="AC129" s="60"/>
      <c r="AD129" s="60"/>
      <c r="AE129" s="59" t="n">
        <v>1994.16</v>
      </c>
      <c r="AF129" s="60"/>
      <c r="AG129" s="59" t="n">
        <v>1994.16</v>
      </c>
      <c r="AH129" s="60"/>
      <c r="AI129" s="60"/>
      <c r="AJ129" s="59" t="n">
        <v>1994.16</v>
      </c>
      <c r="AK129" s="60" t="n">
        <v>5982.48</v>
      </c>
      <c r="AL129" s="60"/>
      <c r="AM129" s="60"/>
      <c r="AN129" s="60"/>
      <c r="AO129" s="60"/>
      <c r="AP129" s="60"/>
      <c r="AQ129" s="60"/>
      <c r="AR129" s="60"/>
      <c r="AS129" s="59" t="n">
        <v>1937.17</v>
      </c>
      <c r="AT129" s="60"/>
      <c r="AU129" s="60"/>
      <c r="AV129" s="60"/>
      <c r="AW129" s="60"/>
      <c r="AX129" s="60"/>
      <c r="AY129" s="60"/>
      <c r="AZ129" s="60"/>
      <c r="BA129" s="60"/>
      <c r="BB129" s="60"/>
      <c r="BC129" s="59" t="n">
        <v>1937.17</v>
      </c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59" t="n">
        <v>1194.22</v>
      </c>
      <c r="BO129" s="61" t="n">
        <v>22992.88</v>
      </c>
      <c r="BP129" s="62"/>
      <c r="BQ129" s="56"/>
      <c r="BR129" s="63" t="n">
        <f aca="false">ROUND(BP129*BQ129%,2)</f>
        <v>0</v>
      </c>
      <c r="BS129" s="64"/>
      <c r="BT129" s="65" t="n">
        <v>20</v>
      </c>
      <c r="BU129" s="11" t="n">
        <f aca="false">BT129-BA129</f>
        <v>20</v>
      </c>
    </row>
    <row r="130" s="66" customFormat="true" ht="34.95" hidden="false" customHeight="true" outlineLevel="0" collapsed="false">
      <c r="A130" s="67" t="n">
        <f aca="false">A129+1</f>
        <v>120</v>
      </c>
      <c r="B130" s="68" t="n">
        <v>3213</v>
      </c>
      <c r="C130" s="69" t="s">
        <v>407</v>
      </c>
      <c r="D130" s="70" t="s">
        <v>408</v>
      </c>
      <c r="E130" s="55" t="s">
        <v>409</v>
      </c>
      <c r="F130" s="56" t="n">
        <v>3744.51</v>
      </c>
      <c r="G130" s="56" t="n">
        <v>1240.38</v>
      </c>
      <c r="H130" s="56"/>
      <c r="I130" s="56" t="n">
        <f aca="false">G130-H130</f>
        <v>1240.38</v>
      </c>
      <c r="J130" s="56" t="n">
        <v>1240.38</v>
      </c>
      <c r="K130" s="56"/>
      <c r="L130" s="56" t="n">
        <f aca="false">J130-K130</f>
        <v>1240.38</v>
      </c>
      <c r="M130" s="56" t="n">
        <v>1263.75</v>
      </c>
      <c r="N130" s="56"/>
      <c r="O130" s="56"/>
      <c r="P130" s="56"/>
      <c r="Q130" s="56"/>
      <c r="R130" s="56"/>
      <c r="S130" s="56" t="n">
        <f aca="false">M130-N130-O130-P130-Q130</f>
        <v>1263.75</v>
      </c>
      <c r="T130" s="57" t="n">
        <f aca="false">I130+L130+S130</f>
        <v>3744.51</v>
      </c>
      <c r="U130" s="56" t="n">
        <v>4.71000000000004</v>
      </c>
      <c r="V130" s="58" t="n">
        <v>3739.8</v>
      </c>
      <c r="W130" s="59" t="n">
        <v>1260.36</v>
      </c>
      <c r="X130" s="60"/>
      <c r="Y130" s="59" t="n">
        <v>1482.1</v>
      </c>
      <c r="Z130" s="59" t="n">
        <v>1482.1</v>
      </c>
      <c r="AA130" s="60" t="n">
        <v>4224.56</v>
      </c>
      <c r="AB130" s="60"/>
      <c r="AC130" s="60"/>
      <c r="AD130" s="60"/>
      <c r="AE130" s="59" t="n">
        <v>1329.44</v>
      </c>
      <c r="AF130" s="60"/>
      <c r="AG130" s="59" t="n">
        <v>1329.44</v>
      </c>
      <c r="AH130" s="60"/>
      <c r="AI130" s="60"/>
      <c r="AJ130" s="59" t="n">
        <v>1329.44</v>
      </c>
      <c r="AK130" s="60" t="n">
        <v>3988.32</v>
      </c>
      <c r="AL130" s="60"/>
      <c r="AM130" s="60"/>
      <c r="AN130" s="60"/>
      <c r="AO130" s="60"/>
      <c r="AP130" s="60"/>
      <c r="AQ130" s="60"/>
      <c r="AR130" s="60"/>
      <c r="AS130" s="59" t="n">
        <v>1291.45</v>
      </c>
      <c r="AT130" s="60"/>
      <c r="AU130" s="60"/>
      <c r="AV130" s="60"/>
      <c r="AW130" s="60"/>
      <c r="AX130" s="60"/>
      <c r="AY130" s="60"/>
      <c r="AZ130" s="60"/>
      <c r="BA130" s="60"/>
      <c r="BB130" s="60"/>
      <c r="BC130" s="59" t="n">
        <v>1291.45</v>
      </c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59" t="n">
        <v>796.16</v>
      </c>
      <c r="BO130" s="61" t="n">
        <v>15331.74</v>
      </c>
      <c r="BP130" s="62"/>
      <c r="BQ130" s="56"/>
      <c r="BR130" s="63" t="n">
        <f aca="false">ROUND(BP130*BQ130%,2)</f>
        <v>0</v>
      </c>
      <c r="BS130" s="64"/>
      <c r="BT130" s="65" t="n">
        <v>20</v>
      </c>
      <c r="BU130" s="11" t="n">
        <f aca="false">BT130-BA130</f>
        <v>20</v>
      </c>
    </row>
    <row r="131" s="84" customFormat="true" ht="34.95" hidden="false" customHeight="true" outlineLevel="0" collapsed="false">
      <c r="A131" s="71"/>
      <c r="B131" s="72" t="n">
        <v>3214</v>
      </c>
      <c r="C131" s="73" t="s">
        <v>410</v>
      </c>
      <c r="D131" s="74" t="s">
        <v>411</v>
      </c>
      <c r="E131" s="75" t="s">
        <v>412</v>
      </c>
      <c r="F131" s="76" t="n">
        <v>11233.5</v>
      </c>
      <c r="G131" s="76" t="n">
        <v>3721.13</v>
      </c>
      <c r="H131" s="76"/>
      <c r="I131" s="76" t="n">
        <f aca="false">G131-H131</f>
        <v>3721.13</v>
      </c>
      <c r="J131" s="76" t="n">
        <v>3721.13</v>
      </c>
      <c r="K131" s="76"/>
      <c r="L131" s="76" t="n">
        <f aca="false">J131-K131</f>
        <v>3721.13</v>
      </c>
      <c r="M131" s="76" t="n">
        <v>3791.24</v>
      </c>
      <c r="N131" s="76"/>
      <c r="O131" s="76"/>
      <c r="P131" s="76"/>
      <c r="Q131" s="76"/>
      <c r="R131" s="76"/>
      <c r="S131" s="76" t="n">
        <f aca="false">M131-N131-O131-P131-Q131</f>
        <v>3791.24</v>
      </c>
      <c r="T131" s="78" t="n">
        <f aca="false">I131+L131+S131</f>
        <v>11233.5</v>
      </c>
      <c r="U131" s="76" t="n">
        <v>5.30000000000018</v>
      </c>
      <c r="V131" s="79" t="n">
        <v>11228.2</v>
      </c>
      <c r="W131" s="59" t="n">
        <v>3781.08</v>
      </c>
      <c r="X131" s="79"/>
      <c r="Y131" s="59" t="n">
        <v>0</v>
      </c>
      <c r="Z131" s="59" t="n">
        <v>0</v>
      </c>
      <c r="AA131" s="79" t="n">
        <v>3781.08</v>
      </c>
      <c r="AB131" s="79"/>
      <c r="AC131" s="79"/>
      <c r="AD131" s="79"/>
      <c r="AE131" s="59" t="n">
        <v>0</v>
      </c>
      <c r="AF131" s="79"/>
      <c r="AG131" s="59" t="n">
        <v>0</v>
      </c>
      <c r="AH131" s="79"/>
      <c r="AI131" s="79"/>
      <c r="AJ131" s="59" t="n">
        <v>0</v>
      </c>
      <c r="AK131" s="79" t="n">
        <v>0</v>
      </c>
      <c r="AL131" s="79"/>
      <c r="AM131" s="79"/>
      <c r="AN131" s="79"/>
      <c r="AO131" s="79"/>
      <c r="AP131" s="79"/>
      <c r="AQ131" s="79"/>
      <c r="AR131" s="79"/>
      <c r="AS131" s="59" t="n">
        <v>0</v>
      </c>
      <c r="AT131" s="79"/>
      <c r="AU131" s="79"/>
      <c r="AV131" s="79"/>
      <c r="AW131" s="79"/>
      <c r="AX131" s="79"/>
      <c r="AY131" s="79"/>
      <c r="AZ131" s="79"/>
      <c r="BA131" s="79"/>
      <c r="BB131" s="79"/>
      <c r="BC131" s="59" t="n">
        <v>0</v>
      </c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59" t="n">
        <v>0</v>
      </c>
      <c r="BO131" s="79" t="n">
        <v>15009.28</v>
      </c>
      <c r="BP131" s="80"/>
      <c r="BQ131" s="76"/>
      <c r="BR131" s="80" t="n">
        <f aca="false">ROUND(BP131*BQ131%,2)</f>
        <v>0</v>
      </c>
      <c r="BS131" s="81"/>
      <c r="BT131" s="82" t="n">
        <v>20</v>
      </c>
      <c r="BU131" s="83" t="n">
        <f aca="false">BT131-BA131</f>
        <v>20</v>
      </c>
    </row>
    <row r="132" s="66" customFormat="true" ht="39" hidden="false" customHeight="true" outlineLevel="0" collapsed="false">
      <c r="A132" s="67" t="n">
        <v>121</v>
      </c>
      <c r="B132" s="68" t="n">
        <v>3216</v>
      </c>
      <c r="C132" s="69" t="s">
        <v>413</v>
      </c>
      <c r="D132" s="70" t="s">
        <v>414</v>
      </c>
      <c r="E132" s="55" t="s">
        <v>415</v>
      </c>
      <c r="F132" s="56" t="n">
        <v>5616.75</v>
      </c>
      <c r="G132" s="56" t="n">
        <v>1860.56</v>
      </c>
      <c r="H132" s="56"/>
      <c r="I132" s="56" t="n">
        <f aca="false">G132-H132</f>
        <v>1860.56</v>
      </c>
      <c r="J132" s="56" t="n">
        <v>1860.56</v>
      </c>
      <c r="K132" s="56"/>
      <c r="L132" s="56" t="n">
        <f aca="false">J132-K132</f>
        <v>1860.56</v>
      </c>
      <c r="M132" s="56" t="n">
        <v>1895.63</v>
      </c>
      <c r="N132" s="56"/>
      <c r="O132" s="56"/>
      <c r="P132" s="56"/>
      <c r="Q132" s="56"/>
      <c r="R132" s="56"/>
      <c r="S132" s="56" t="n">
        <f aca="false">M132-N132-O132-P132-Q132</f>
        <v>1895.63</v>
      </c>
      <c r="T132" s="57" t="n">
        <f aca="false">I132+L132+S132</f>
        <v>5616.75</v>
      </c>
      <c r="U132" s="56" t="n">
        <v>88.75</v>
      </c>
      <c r="V132" s="58" t="n">
        <v>5528</v>
      </c>
      <c r="W132" s="59" t="n">
        <v>1890.54</v>
      </c>
      <c r="X132" s="60"/>
      <c r="Y132" s="59" t="n">
        <v>2223.15</v>
      </c>
      <c r="Z132" s="59" t="n">
        <v>2223.15</v>
      </c>
      <c r="AA132" s="60" t="n">
        <v>6336.84</v>
      </c>
      <c r="AB132" s="60"/>
      <c r="AC132" s="60"/>
      <c r="AD132" s="60"/>
      <c r="AE132" s="59" t="n">
        <v>1994.16</v>
      </c>
      <c r="AF132" s="60"/>
      <c r="AG132" s="59" t="n">
        <v>1994.16</v>
      </c>
      <c r="AH132" s="60"/>
      <c r="AI132" s="60"/>
      <c r="AJ132" s="59" t="n">
        <v>1994.16</v>
      </c>
      <c r="AK132" s="60" t="n">
        <v>5982.48</v>
      </c>
      <c r="AL132" s="60"/>
      <c r="AM132" s="60"/>
      <c r="AN132" s="60"/>
      <c r="AO132" s="60"/>
      <c r="AP132" s="60"/>
      <c r="AQ132" s="60"/>
      <c r="AR132" s="60"/>
      <c r="AS132" s="59" t="n">
        <v>1937.17</v>
      </c>
      <c r="AT132" s="60"/>
      <c r="AU132" s="60"/>
      <c r="AV132" s="60"/>
      <c r="AW132" s="60"/>
      <c r="AX132" s="60"/>
      <c r="AY132" s="60"/>
      <c r="AZ132" s="60"/>
      <c r="BA132" s="60"/>
      <c r="BB132" s="60"/>
      <c r="BC132" s="59" t="n">
        <v>1937.17</v>
      </c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59" t="n">
        <v>1194.22</v>
      </c>
      <c r="BO132" s="61" t="n">
        <v>22915.88</v>
      </c>
      <c r="BP132" s="62"/>
      <c r="BQ132" s="56"/>
      <c r="BR132" s="63" t="n">
        <f aca="false">ROUND(BP132*BQ132%,2)</f>
        <v>0</v>
      </c>
      <c r="BS132" s="64"/>
      <c r="BT132" s="65" t="n">
        <v>20</v>
      </c>
      <c r="BU132" s="11" t="n">
        <f aca="false">BT132-BA132</f>
        <v>20</v>
      </c>
    </row>
    <row r="133" s="90" customFormat="true" ht="34.95" hidden="false" customHeight="true" outlineLevel="0" collapsed="false">
      <c r="A133" s="67" t="n">
        <f aca="false">A132+1</f>
        <v>122</v>
      </c>
      <c r="B133" s="68" t="n">
        <v>3217</v>
      </c>
      <c r="C133" s="69" t="s">
        <v>416</v>
      </c>
      <c r="D133" s="70" t="s">
        <v>417</v>
      </c>
      <c r="E133" s="55" t="s">
        <v>418</v>
      </c>
      <c r="F133" s="56" t="n">
        <v>3744.51</v>
      </c>
      <c r="G133" s="56" t="n">
        <v>1240.38</v>
      </c>
      <c r="H133" s="56"/>
      <c r="I133" s="56" t="n">
        <f aca="false">G133-H133</f>
        <v>1240.38</v>
      </c>
      <c r="J133" s="56" t="n">
        <v>1240.38</v>
      </c>
      <c r="K133" s="56"/>
      <c r="L133" s="56" t="n">
        <f aca="false">J133-K133</f>
        <v>1240.38</v>
      </c>
      <c r="M133" s="56" t="n">
        <v>1263.75</v>
      </c>
      <c r="N133" s="56"/>
      <c r="O133" s="56"/>
      <c r="P133" s="56"/>
      <c r="Q133" s="56"/>
      <c r="R133" s="56"/>
      <c r="S133" s="56" t="n">
        <f aca="false">M133-N133-O133-P133-Q133</f>
        <v>1263.75</v>
      </c>
      <c r="T133" s="57" t="n">
        <f aca="false">I133+L133+S133</f>
        <v>3744.51</v>
      </c>
      <c r="U133" s="56" t="n">
        <v>78.51</v>
      </c>
      <c r="V133" s="58" t="n">
        <v>3666</v>
      </c>
      <c r="W133" s="59" t="n">
        <v>1260.36</v>
      </c>
      <c r="X133" s="60"/>
      <c r="Y133" s="59" t="n">
        <v>1482.1</v>
      </c>
      <c r="Z133" s="59" t="n">
        <v>1482.1</v>
      </c>
      <c r="AA133" s="60" t="n">
        <v>4224.56</v>
      </c>
      <c r="AB133" s="60"/>
      <c r="AC133" s="60"/>
      <c r="AD133" s="60"/>
      <c r="AE133" s="59" t="n">
        <v>1329.44</v>
      </c>
      <c r="AF133" s="60"/>
      <c r="AG133" s="59" t="n">
        <v>1329.44</v>
      </c>
      <c r="AH133" s="60"/>
      <c r="AI133" s="60"/>
      <c r="AJ133" s="59" t="n">
        <v>1329.44</v>
      </c>
      <c r="AK133" s="60" t="n">
        <v>3988.32</v>
      </c>
      <c r="AL133" s="60"/>
      <c r="AM133" s="60"/>
      <c r="AN133" s="60"/>
      <c r="AO133" s="60"/>
      <c r="AP133" s="60"/>
      <c r="AQ133" s="60"/>
      <c r="AR133" s="60"/>
      <c r="AS133" s="59" t="n">
        <v>1291.45</v>
      </c>
      <c r="AT133" s="60"/>
      <c r="AU133" s="60"/>
      <c r="AV133" s="60"/>
      <c r="AW133" s="60"/>
      <c r="AX133" s="60"/>
      <c r="AY133" s="60"/>
      <c r="AZ133" s="60"/>
      <c r="BA133" s="60"/>
      <c r="BB133" s="60"/>
      <c r="BC133" s="59" t="n">
        <v>1291.45</v>
      </c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59" t="n">
        <v>796.16</v>
      </c>
      <c r="BO133" s="61" t="n">
        <v>15257.94</v>
      </c>
      <c r="BP133" s="62"/>
      <c r="BQ133" s="56"/>
      <c r="BR133" s="88" t="n">
        <f aca="false">ROUND(BP133*BQ133%,2)</f>
        <v>0</v>
      </c>
      <c r="BS133" s="89"/>
      <c r="BT133" s="95" t="n">
        <v>20</v>
      </c>
      <c r="BU133" s="96" t="n">
        <f aca="false">BT133-BA133</f>
        <v>20</v>
      </c>
    </row>
    <row r="134" s="66" customFormat="true" ht="34.95" hidden="false" customHeight="true" outlineLevel="0" collapsed="false">
      <c r="A134" s="67" t="n">
        <f aca="false">A133+1</f>
        <v>123</v>
      </c>
      <c r="B134" s="105" t="n">
        <v>3219</v>
      </c>
      <c r="C134" s="106" t="s">
        <v>419</v>
      </c>
      <c r="D134" s="70" t="s">
        <v>420</v>
      </c>
      <c r="E134" s="55" t="s">
        <v>421</v>
      </c>
      <c r="F134" s="56" t="n">
        <v>9361.26</v>
      </c>
      <c r="G134" s="56" t="n">
        <v>3100.94</v>
      </c>
      <c r="H134" s="56"/>
      <c r="I134" s="56" t="n">
        <f aca="false">G134-H134</f>
        <v>3100.94</v>
      </c>
      <c r="J134" s="56" t="n">
        <v>3100.94</v>
      </c>
      <c r="K134" s="56"/>
      <c r="L134" s="56" t="n">
        <f aca="false">J134-K134</f>
        <v>3100.94</v>
      </c>
      <c r="M134" s="56" t="n">
        <v>3159.38</v>
      </c>
      <c r="N134" s="56"/>
      <c r="O134" s="56"/>
      <c r="P134" s="56"/>
      <c r="Q134" s="56"/>
      <c r="R134" s="56"/>
      <c r="S134" s="56" t="n">
        <f aca="false">M134-N134-O134-P134-Q134</f>
        <v>3159.38</v>
      </c>
      <c r="T134" s="57" t="n">
        <f aca="false">I134+L134+S134</f>
        <v>9361.26</v>
      </c>
      <c r="U134" s="56" t="n">
        <v>66.2600000000002</v>
      </c>
      <c r="V134" s="58" t="n">
        <v>9295</v>
      </c>
      <c r="W134" s="59" t="n">
        <v>3150.9</v>
      </c>
      <c r="X134" s="60"/>
      <c r="Y134" s="59" t="n">
        <v>3705.25</v>
      </c>
      <c r="Z134" s="59" t="n">
        <v>3705.25</v>
      </c>
      <c r="AA134" s="60" t="n">
        <v>10561.4</v>
      </c>
      <c r="AB134" s="60"/>
      <c r="AC134" s="60"/>
      <c r="AD134" s="60"/>
      <c r="AE134" s="59" t="n">
        <v>3323.6</v>
      </c>
      <c r="AF134" s="60"/>
      <c r="AG134" s="59" t="n">
        <v>3323.6</v>
      </c>
      <c r="AH134" s="60"/>
      <c r="AI134" s="60"/>
      <c r="AJ134" s="59" t="n">
        <v>3323.6</v>
      </c>
      <c r="AK134" s="60" t="n">
        <v>9970.8</v>
      </c>
      <c r="AL134" s="60"/>
      <c r="AM134" s="60"/>
      <c r="AN134" s="60"/>
      <c r="AO134" s="60"/>
      <c r="AP134" s="60"/>
      <c r="AQ134" s="60"/>
      <c r="AR134" s="60"/>
      <c r="AS134" s="59" t="n">
        <v>3228.62</v>
      </c>
      <c r="AT134" s="60"/>
      <c r="AU134" s="60"/>
      <c r="AV134" s="60"/>
      <c r="AW134" s="60"/>
      <c r="AX134" s="60"/>
      <c r="AY134" s="60"/>
      <c r="AZ134" s="60"/>
      <c r="BA134" s="60"/>
      <c r="BB134" s="60"/>
      <c r="BC134" s="59" t="n">
        <v>3228.62</v>
      </c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59" t="n">
        <v>1990.38</v>
      </c>
      <c r="BO134" s="61" t="n">
        <v>38274.82</v>
      </c>
      <c r="BP134" s="62"/>
      <c r="BQ134" s="56"/>
      <c r="BR134" s="63" t="n">
        <f aca="false">ROUND(BP134*BQ134%,2)</f>
        <v>0</v>
      </c>
      <c r="BS134" s="64"/>
      <c r="BT134" s="65" t="n">
        <v>20</v>
      </c>
      <c r="BU134" s="11" t="n">
        <f aca="false">BT134-BA134</f>
        <v>20</v>
      </c>
    </row>
    <row r="135" s="66" customFormat="true" ht="34.95" hidden="false" customHeight="true" outlineLevel="0" collapsed="false">
      <c r="A135" s="67" t="n">
        <f aca="false">A134+1</f>
        <v>124</v>
      </c>
      <c r="B135" s="68" t="n">
        <v>3220</v>
      </c>
      <c r="C135" s="69" t="s">
        <v>422</v>
      </c>
      <c r="D135" s="70" t="s">
        <v>423</v>
      </c>
      <c r="E135" s="55" t="s">
        <v>424</v>
      </c>
      <c r="F135" s="56" t="n">
        <v>5616.78</v>
      </c>
      <c r="G135" s="56" t="n">
        <v>1860.57</v>
      </c>
      <c r="H135" s="56"/>
      <c r="I135" s="56" t="n">
        <f aca="false">G135-H135</f>
        <v>1860.57</v>
      </c>
      <c r="J135" s="56" t="n">
        <v>1860.57</v>
      </c>
      <c r="K135" s="56"/>
      <c r="L135" s="56" t="n">
        <f aca="false">J135-K135</f>
        <v>1860.57</v>
      </c>
      <c r="M135" s="56" t="n">
        <v>1895.64</v>
      </c>
      <c r="N135" s="56"/>
      <c r="O135" s="56"/>
      <c r="P135" s="56"/>
      <c r="Q135" s="56"/>
      <c r="R135" s="56"/>
      <c r="S135" s="56" t="n">
        <f aca="false">M135-N135-O135-P135-Q135</f>
        <v>1895.64</v>
      </c>
      <c r="T135" s="57" t="n">
        <f aca="false">I135+L135+S135</f>
        <v>5616.78</v>
      </c>
      <c r="U135" s="56" t="n">
        <v>30.78</v>
      </c>
      <c r="V135" s="58" t="n">
        <v>5586</v>
      </c>
      <c r="W135" s="59" t="n">
        <v>1890.54</v>
      </c>
      <c r="X135" s="60"/>
      <c r="Y135" s="59" t="n">
        <v>2223.15</v>
      </c>
      <c r="Z135" s="59" t="n">
        <v>2223.15</v>
      </c>
      <c r="AA135" s="60" t="n">
        <v>6336.84</v>
      </c>
      <c r="AB135" s="60"/>
      <c r="AC135" s="60"/>
      <c r="AD135" s="60"/>
      <c r="AE135" s="59" t="n">
        <v>1994.16</v>
      </c>
      <c r="AF135" s="60"/>
      <c r="AG135" s="59" t="n">
        <v>1994.16</v>
      </c>
      <c r="AH135" s="60"/>
      <c r="AI135" s="60"/>
      <c r="AJ135" s="59" t="n">
        <v>1994.16</v>
      </c>
      <c r="AK135" s="60" t="n">
        <v>5982.48</v>
      </c>
      <c r="AL135" s="60"/>
      <c r="AM135" s="60"/>
      <c r="AN135" s="60"/>
      <c r="AO135" s="60"/>
      <c r="AP135" s="60"/>
      <c r="AQ135" s="60"/>
      <c r="AR135" s="60"/>
      <c r="AS135" s="59" t="n">
        <v>1937.17</v>
      </c>
      <c r="AT135" s="60"/>
      <c r="AU135" s="60"/>
      <c r="AV135" s="60"/>
      <c r="AW135" s="60"/>
      <c r="AX135" s="60"/>
      <c r="AY135" s="60"/>
      <c r="AZ135" s="60"/>
      <c r="BA135" s="60"/>
      <c r="BB135" s="60"/>
      <c r="BC135" s="59" t="n">
        <v>1937.17</v>
      </c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59" t="n">
        <v>1194.22</v>
      </c>
      <c r="BO135" s="61" t="n">
        <v>22973.88</v>
      </c>
      <c r="BP135" s="62"/>
      <c r="BQ135" s="56"/>
      <c r="BR135" s="63" t="n">
        <f aca="false">ROUND(BP135*BQ135%,2)</f>
        <v>0</v>
      </c>
      <c r="BS135" s="64"/>
      <c r="BT135" s="65" t="n">
        <v>20</v>
      </c>
      <c r="BU135" s="11" t="n">
        <f aca="false">BT135-BA135</f>
        <v>20</v>
      </c>
    </row>
    <row r="136" s="66" customFormat="true" ht="34.95" hidden="false" customHeight="true" outlineLevel="0" collapsed="false">
      <c r="A136" s="67" t="n">
        <f aca="false">A135+1</f>
        <v>125</v>
      </c>
      <c r="B136" s="68" t="n">
        <v>3221</v>
      </c>
      <c r="C136" s="69" t="s">
        <v>425</v>
      </c>
      <c r="D136" s="70" t="s">
        <v>426</v>
      </c>
      <c r="E136" s="55" t="s">
        <v>427</v>
      </c>
      <c r="F136" s="56" t="n">
        <v>15914.16</v>
      </c>
      <c r="G136" s="56" t="n">
        <v>5271.61</v>
      </c>
      <c r="H136" s="56"/>
      <c r="I136" s="56" t="n">
        <f aca="false">G136-H136</f>
        <v>5271.61</v>
      </c>
      <c r="J136" s="56" t="n">
        <v>5271.61</v>
      </c>
      <c r="K136" s="56"/>
      <c r="L136" s="56" t="n">
        <f aca="false">J136-K136</f>
        <v>5271.61</v>
      </c>
      <c r="M136" s="56" t="n">
        <v>5370.94</v>
      </c>
      <c r="N136" s="56"/>
      <c r="O136" s="56"/>
      <c r="P136" s="56"/>
      <c r="Q136" s="56"/>
      <c r="R136" s="56"/>
      <c r="S136" s="56" t="n">
        <f aca="false">M136-N136-O136-P136-Q136</f>
        <v>5370.94</v>
      </c>
      <c r="T136" s="57" t="n">
        <f aca="false">I136+L136+S136</f>
        <v>15914.16</v>
      </c>
      <c r="U136" s="56" t="n">
        <v>22.96</v>
      </c>
      <c r="V136" s="58" t="n">
        <v>15891.2</v>
      </c>
      <c r="W136" s="59" t="n">
        <v>5356.53</v>
      </c>
      <c r="X136" s="60"/>
      <c r="Y136" s="59" t="n">
        <v>7039.97</v>
      </c>
      <c r="Z136" s="59" t="n">
        <v>7039.97</v>
      </c>
      <c r="AA136" s="60" t="n">
        <v>19436.47</v>
      </c>
      <c r="AB136" s="60"/>
      <c r="AC136" s="60"/>
      <c r="AD136" s="60"/>
      <c r="AE136" s="59" t="n">
        <v>6314.82</v>
      </c>
      <c r="AF136" s="60"/>
      <c r="AG136" s="59" t="n">
        <v>6314.82</v>
      </c>
      <c r="AH136" s="60"/>
      <c r="AI136" s="60"/>
      <c r="AJ136" s="59" t="n">
        <v>6314.82</v>
      </c>
      <c r="AK136" s="60" t="n">
        <v>18944.46</v>
      </c>
      <c r="AL136" s="60"/>
      <c r="AM136" s="60"/>
      <c r="AN136" s="60"/>
      <c r="AO136" s="60"/>
      <c r="AP136" s="60"/>
      <c r="AQ136" s="60"/>
      <c r="AR136" s="60"/>
      <c r="AS136" s="59" t="n">
        <v>6134.37</v>
      </c>
      <c r="AT136" s="60"/>
      <c r="AU136" s="60"/>
      <c r="AV136" s="60"/>
      <c r="AW136" s="60"/>
      <c r="AX136" s="60"/>
      <c r="AY136" s="60"/>
      <c r="AZ136" s="60"/>
      <c r="BA136" s="60"/>
      <c r="BB136" s="60"/>
      <c r="BC136" s="59" t="n">
        <v>6134.37</v>
      </c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59" t="n">
        <v>3781.82</v>
      </c>
      <c r="BO136" s="61" t="n">
        <v>70322.69</v>
      </c>
      <c r="BP136" s="62"/>
      <c r="BQ136" s="56"/>
      <c r="BR136" s="63" t="n">
        <f aca="false">ROUND(BP136*BQ136%,2)</f>
        <v>0</v>
      </c>
      <c r="BS136" s="64"/>
      <c r="BT136" s="65" t="n">
        <v>20</v>
      </c>
      <c r="BU136" s="11" t="n">
        <f aca="false">BT136-BA136</f>
        <v>20</v>
      </c>
    </row>
    <row r="137" s="66" customFormat="true" ht="34.95" hidden="false" customHeight="true" outlineLevel="0" collapsed="false">
      <c r="A137" s="67" t="n">
        <f aca="false">A136+1</f>
        <v>126</v>
      </c>
      <c r="B137" s="68" t="n">
        <v>3222</v>
      </c>
      <c r="C137" s="69" t="s">
        <v>428</v>
      </c>
      <c r="D137" s="70" t="s">
        <v>429</v>
      </c>
      <c r="E137" s="55" t="s">
        <v>430</v>
      </c>
      <c r="F137" s="56" t="n">
        <v>3744.51</v>
      </c>
      <c r="G137" s="56" t="n">
        <v>1240.38</v>
      </c>
      <c r="H137" s="56"/>
      <c r="I137" s="56" t="n">
        <f aca="false">G137-H137</f>
        <v>1240.38</v>
      </c>
      <c r="J137" s="56" t="n">
        <v>1240.38</v>
      </c>
      <c r="K137" s="56"/>
      <c r="L137" s="56" t="n">
        <f aca="false">J137-K137</f>
        <v>1240.38</v>
      </c>
      <c r="M137" s="56" t="n">
        <v>1263.75</v>
      </c>
      <c r="N137" s="56"/>
      <c r="O137" s="56"/>
      <c r="P137" s="56"/>
      <c r="Q137" s="56"/>
      <c r="R137" s="56"/>
      <c r="S137" s="56" t="n">
        <f aca="false">M137-N137-O137-P137-Q137</f>
        <v>1263.75</v>
      </c>
      <c r="T137" s="57" t="n">
        <f aca="false">I137+L137+S137</f>
        <v>3744.51</v>
      </c>
      <c r="U137" s="56" t="n">
        <v>27.91</v>
      </c>
      <c r="V137" s="58" t="n">
        <v>3716.6</v>
      </c>
      <c r="W137" s="59" t="n">
        <v>1260.36</v>
      </c>
      <c r="X137" s="60"/>
      <c r="Y137" s="59" t="n">
        <v>1482.1</v>
      </c>
      <c r="Z137" s="59" t="n">
        <v>1482.1</v>
      </c>
      <c r="AA137" s="60" t="n">
        <v>4224.56</v>
      </c>
      <c r="AB137" s="60"/>
      <c r="AC137" s="60"/>
      <c r="AD137" s="60"/>
      <c r="AE137" s="59" t="n">
        <v>1329.44</v>
      </c>
      <c r="AF137" s="60"/>
      <c r="AG137" s="59" t="n">
        <v>1329.44</v>
      </c>
      <c r="AH137" s="60"/>
      <c r="AI137" s="60"/>
      <c r="AJ137" s="59" t="n">
        <v>1329.44</v>
      </c>
      <c r="AK137" s="60" t="n">
        <v>3988.32</v>
      </c>
      <c r="AL137" s="60"/>
      <c r="AM137" s="60"/>
      <c r="AN137" s="60"/>
      <c r="AO137" s="60"/>
      <c r="AP137" s="60"/>
      <c r="AQ137" s="60"/>
      <c r="AR137" s="60"/>
      <c r="AS137" s="59" t="n">
        <v>1291.45</v>
      </c>
      <c r="AT137" s="60"/>
      <c r="AU137" s="60"/>
      <c r="AV137" s="60"/>
      <c r="AW137" s="60"/>
      <c r="AX137" s="60"/>
      <c r="AY137" s="60"/>
      <c r="AZ137" s="60"/>
      <c r="BA137" s="60"/>
      <c r="BB137" s="60"/>
      <c r="BC137" s="59" t="n">
        <v>1291.45</v>
      </c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59" t="n">
        <v>796.16</v>
      </c>
      <c r="BO137" s="61" t="n">
        <v>15308.54</v>
      </c>
      <c r="BP137" s="62"/>
      <c r="BQ137" s="56"/>
      <c r="BR137" s="63" t="n">
        <f aca="false">ROUND(BP137*BQ137%,2)</f>
        <v>0</v>
      </c>
      <c r="BS137" s="64"/>
      <c r="BT137" s="65" t="n">
        <v>20</v>
      </c>
      <c r="BU137" s="11" t="n">
        <f aca="false">BT137-BA137</f>
        <v>20</v>
      </c>
    </row>
    <row r="138" s="66" customFormat="true" ht="34.95" hidden="false" customHeight="true" outlineLevel="0" collapsed="false">
      <c r="A138" s="67" t="n">
        <f aca="false">A137+1</f>
        <v>127</v>
      </c>
      <c r="B138" s="68" t="n">
        <v>3223</v>
      </c>
      <c r="C138" s="69" t="s">
        <v>431</v>
      </c>
      <c r="D138" s="70" t="s">
        <v>432</v>
      </c>
      <c r="E138" s="55" t="s">
        <v>433</v>
      </c>
      <c r="F138" s="56" t="n">
        <v>5616.78</v>
      </c>
      <c r="G138" s="56" t="n">
        <v>1860.57</v>
      </c>
      <c r="H138" s="56"/>
      <c r="I138" s="56" t="n">
        <f aca="false">G138-H138</f>
        <v>1860.57</v>
      </c>
      <c r="J138" s="56" t="n">
        <v>1860.57</v>
      </c>
      <c r="K138" s="56"/>
      <c r="L138" s="56" t="n">
        <f aca="false">J138-K138</f>
        <v>1860.57</v>
      </c>
      <c r="M138" s="56" t="n">
        <v>1895.64</v>
      </c>
      <c r="N138" s="56"/>
      <c r="O138" s="56"/>
      <c r="P138" s="56"/>
      <c r="Q138" s="56"/>
      <c r="R138" s="56"/>
      <c r="S138" s="56" t="n">
        <f aca="false">M138-N138-O138-P138-Q138</f>
        <v>1895.64</v>
      </c>
      <c r="T138" s="57" t="n">
        <f aca="false">I138+L138+S138</f>
        <v>5616.78</v>
      </c>
      <c r="U138" s="56" t="n">
        <v>50.78</v>
      </c>
      <c r="V138" s="58" t="n">
        <v>5566</v>
      </c>
      <c r="W138" s="59" t="n">
        <v>1890.54</v>
      </c>
      <c r="X138" s="60"/>
      <c r="Y138" s="59" t="n">
        <v>2223.15</v>
      </c>
      <c r="Z138" s="59" t="n">
        <v>2223.15</v>
      </c>
      <c r="AA138" s="60" t="n">
        <v>6336.84</v>
      </c>
      <c r="AB138" s="60"/>
      <c r="AC138" s="60"/>
      <c r="AD138" s="60"/>
      <c r="AE138" s="59" t="n">
        <v>1994.16</v>
      </c>
      <c r="AF138" s="60"/>
      <c r="AG138" s="59" t="n">
        <v>1994.16</v>
      </c>
      <c r="AH138" s="60"/>
      <c r="AI138" s="60"/>
      <c r="AJ138" s="59" t="n">
        <v>1994.16</v>
      </c>
      <c r="AK138" s="60" t="n">
        <v>5982.48</v>
      </c>
      <c r="AL138" s="60"/>
      <c r="AM138" s="60"/>
      <c r="AN138" s="60"/>
      <c r="AO138" s="60"/>
      <c r="AP138" s="60"/>
      <c r="AQ138" s="60"/>
      <c r="AR138" s="60"/>
      <c r="AS138" s="59" t="n">
        <v>1937.17</v>
      </c>
      <c r="AT138" s="60"/>
      <c r="AU138" s="60"/>
      <c r="AV138" s="60"/>
      <c r="AW138" s="60"/>
      <c r="AX138" s="60"/>
      <c r="AY138" s="60"/>
      <c r="AZ138" s="60"/>
      <c r="BA138" s="60"/>
      <c r="BB138" s="60"/>
      <c r="BC138" s="59" t="n">
        <v>1937.17</v>
      </c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59" t="n">
        <v>1194.22</v>
      </c>
      <c r="BO138" s="61" t="n">
        <v>22953.88</v>
      </c>
      <c r="BP138" s="62"/>
      <c r="BQ138" s="56"/>
      <c r="BR138" s="63" t="n">
        <f aca="false">ROUND(BP138*BQ138%,2)</f>
        <v>0</v>
      </c>
      <c r="BS138" s="64"/>
      <c r="BT138" s="65" t="n">
        <v>20</v>
      </c>
      <c r="BU138" s="11" t="n">
        <f aca="false">BT138-BA138</f>
        <v>20</v>
      </c>
    </row>
    <row r="139" s="66" customFormat="true" ht="34.95" hidden="false" customHeight="true" outlineLevel="0" collapsed="false">
      <c r="A139" s="67" t="n">
        <f aca="false">A138+1</f>
        <v>128</v>
      </c>
      <c r="B139" s="68" t="n">
        <v>3224</v>
      </c>
      <c r="C139" s="69" t="s">
        <v>434</v>
      </c>
      <c r="D139" s="70" t="s">
        <v>435</v>
      </c>
      <c r="E139" s="55" t="s">
        <v>436</v>
      </c>
      <c r="F139" s="56" t="n">
        <v>3744.51</v>
      </c>
      <c r="G139" s="56" t="n">
        <v>1240.38</v>
      </c>
      <c r="H139" s="56"/>
      <c r="I139" s="56" t="n">
        <f aca="false">G139-H139</f>
        <v>1240.38</v>
      </c>
      <c r="J139" s="56" t="n">
        <v>1240.38</v>
      </c>
      <c r="K139" s="56"/>
      <c r="L139" s="56" t="n">
        <f aca="false">J139-K139</f>
        <v>1240.38</v>
      </c>
      <c r="M139" s="56" t="n">
        <v>1263.75</v>
      </c>
      <c r="N139" s="56"/>
      <c r="O139" s="56"/>
      <c r="P139" s="56"/>
      <c r="Q139" s="56"/>
      <c r="R139" s="56"/>
      <c r="S139" s="56" t="n">
        <f aca="false">M139-N139-O139-P139-Q139</f>
        <v>1263.75</v>
      </c>
      <c r="T139" s="57" t="n">
        <f aca="false">I139+L139+S139</f>
        <v>3744.51</v>
      </c>
      <c r="U139" s="56" t="n">
        <v>8.50999999999999</v>
      </c>
      <c r="V139" s="58" t="n">
        <v>3736</v>
      </c>
      <c r="W139" s="59" t="n">
        <v>1260.36</v>
      </c>
      <c r="X139" s="60"/>
      <c r="Y139" s="59" t="n">
        <v>4446.3</v>
      </c>
      <c r="Z139" s="59" t="n">
        <v>4446.3</v>
      </c>
      <c r="AA139" s="60" t="n">
        <v>10152.96</v>
      </c>
      <c r="AB139" s="60"/>
      <c r="AC139" s="60"/>
      <c r="AD139" s="60"/>
      <c r="AE139" s="59" t="n">
        <v>3988.31</v>
      </c>
      <c r="AF139" s="60"/>
      <c r="AG139" s="59" t="n">
        <v>3988.31</v>
      </c>
      <c r="AH139" s="60"/>
      <c r="AI139" s="60"/>
      <c r="AJ139" s="59" t="n">
        <v>3988.31</v>
      </c>
      <c r="AK139" s="60" t="n">
        <v>11964.93</v>
      </c>
      <c r="AL139" s="60"/>
      <c r="AM139" s="60"/>
      <c r="AN139" s="60"/>
      <c r="AO139" s="60"/>
      <c r="AP139" s="60"/>
      <c r="AQ139" s="60"/>
      <c r="AR139" s="60"/>
      <c r="AS139" s="59" t="n">
        <v>3874.34</v>
      </c>
      <c r="AT139" s="60"/>
      <c r="AU139" s="60"/>
      <c r="AV139" s="60"/>
      <c r="AW139" s="60"/>
      <c r="AX139" s="60"/>
      <c r="AY139" s="60"/>
      <c r="AZ139" s="60"/>
      <c r="BA139" s="60"/>
      <c r="BB139" s="60"/>
      <c r="BC139" s="59" t="n">
        <v>3874.34</v>
      </c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59" t="n">
        <v>2388.53</v>
      </c>
      <c r="BO139" s="61" t="n">
        <v>35991.1</v>
      </c>
      <c r="BP139" s="62"/>
      <c r="BQ139" s="56"/>
      <c r="BR139" s="63" t="n">
        <f aca="false">ROUND(BP139*BQ139%,2)</f>
        <v>0</v>
      </c>
      <c r="BS139" s="64"/>
      <c r="BT139" s="65" t="n">
        <v>20</v>
      </c>
      <c r="BU139" s="11" t="n">
        <f aca="false">BT139-BA139</f>
        <v>20</v>
      </c>
    </row>
    <row r="140" s="66" customFormat="true" ht="34.95" hidden="false" customHeight="true" outlineLevel="0" collapsed="false">
      <c r="A140" s="67" t="n">
        <f aca="false">A139+1</f>
        <v>129</v>
      </c>
      <c r="B140" s="68" t="n">
        <v>3225</v>
      </c>
      <c r="C140" s="69" t="s">
        <v>437</v>
      </c>
      <c r="D140" s="70" t="s">
        <v>438</v>
      </c>
      <c r="E140" s="55" t="s">
        <v>439</v>
      </c>
      <c r="F140" s="56" t="n">
        <v>5616.78</v>
      </c>
      <c r="G140" s="56" t="n">
        <v>1860.57</v>
      </c>
      <c r="H140" s="56"/>
      <c r="I140" s="56" t="n">
        <f aca="false">G140-H140</f>
        <v>1860.57</v>
      </c>
      <c r="J140" s="56" t="n">
        <v>1860.57</v>
      </c>
      <c r="K140" s="56"/>
      <c r="L140" s="56" t="n">
        <f aca="false">J140-K140</f>
        <v>1860.57</v>
      </c>
      <c r="M140" s="56" t="n">
        <v>1895.64</v>
      </c>
      <c r="N140" s="56"/>
      <c r="O140" s="56"/>
      <c r="P140" s="56"/>
      <c r="Q140" s="56"/>
      <c r="R140" s="56"/>
      <c r="S140" s="56" t="n">
        <f aca="false">M140-N140-O140-P140-Q140</f>
        <v>1895.64</v>
      </c>
      <c r="T140" s="57" t="n">
        <f aca="false">I140+L140+S140</f>
        <v>5616.78</v>
      </c>
      <c r="U140" s="56" t="n">
        <v>36.78</v>
      </c>
      <c r="V140" s="58" t="n">
        <v>5580</v>
      </c>
      <c r="W140" s="59" t="n">
        <v>1890.54</v>
      </c>
      <c r="X140" s="60"/>
      <c r="Y140" s="59" t="n">
        <v>2223.15</v>
      </c>
      <c r="Z140" s="59" t="n">
        <v>2223.15</v>
      </c>
      <c r="AA140" s="60" t="n">
        <v>6336.84</v>
      </c>
      <c r="AB140" s="60"/>
      <c r="AC140" s="60"/>
      <c r="AD140" s="60"/>
      <c r="AE140" s="59" t="n">
        <v>1994.16</v>
      </c>
      <c r="AF140" s="60"/>
      <c r="AG140" s="59" t="n">
        <v>1994.16</v>
      </c>
      <c r="AH140" s="60"/>
      <c r="AI140" s="60"/>
      <c r="AJ140" s="59" t="n">
        <v>1994.16</v>
      </c>
      <c r="AK140" s="60" t="n">
        <v>5982.48</v>
      </c>
      <c r="AL140" s="60"/>
      <c r="AM140" s="60"/>
      <c r="AN140" s="60"/>
      <c r="AO140" s="60"/>
      <c r="AP140" s="60"/>
      <c r="AQ140" s="60"/>
      <c r="AR140" s="60"/>
      <c r="AS140" s="59" t="n">
        <v>1937.17</v>
      </c>
      <c r="AT140" s="60"/>
      <c r="AU140" s="60"/>
      <c r="AV140" s="60"/>
      <c r="AW140" s="60"/>
      <c r="AX140" s="60"/>
      <c r="AY140" s="60"/>
      <c r="AZ140" s="60"/>
      <c r="BA140" s="60"/>
      <c r="BB140" s="60"/>
      <c r="BC140" s="59" t="n">
        <v>1937.17</v>
      </c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59" t="n">
        <v>1194.22</v>
      </c>
      <c r="BO140" s="61" t="n">
        <v>22967.88</v>
      </c>
      <c r="BP140" s="62"/>
      <c r="BQ140" s="56"/>
      <c r="BR140" s="63" t="n">
        <f aca="false">ROUND(BP140*BQ140%,2)</f>
        <v>0</v>
      </c>
      <c r="BS140" s="64"/>
      <c r="BT140" s="65" t="n">
        <v>20</v>
      </c>
      <c r="BU140" s="11" t="n">
        <f aca="false">BT140-BA140</f>
        <v>20</v>
      </c>
    </row>
    <row r="141" s="66" customFormat="true" ht="34.95" hidden="false" customHeight="true" outlineLevel="0" collapsed="false">
      <c r="A141" s="67" t="n">
        <f aca="false">A140+1</f>
        <v>130</v>
      </c>
      <c r="B141" s="68" t="n">
        <v>3226</v>
      </c>
      <c r="C141" s="69" t="s">
        <v>440</v>
      </c>
      <c r="D141" s="70" t="s">
        <v>441</v>
      </c>
      <c r="E141" s="55" t="s">
        <v>442</v>
      </c>
      <c r="F141" s="56" t="n">
        <v>9361.26</v>
      </c>
      <c r="G141" s="56" t="n">
        <v>3100.94</v>
      </c>
      <c r="H141" s="56"/>
      <c r="I141" s="56" t="n">
        <f aca="false">G141-H141</f>
        <v>3100.94</v>
      </c>
      <c r="J141" s="56" t="n">
        <v>3100.94</v>
      </c>
      <c r="K141" s="56"/>
      <c r="L141" s="56" t="n">
        <f aca="false">J141-K141</f>
        <v>3100.94</v>
      </c>
      <c r="M141" s="56" t="n">
        <v>3159.38</v>
      </c>
      <c r="N141" s="56"/>
      <c r="O141" s="56"/>
      <c r="P141" s="56"/>
      <c r="Q141" s="56"/>
      <c r="R141" s="56"/>
      <c r="S141" s="56" t="n">
        <f aca="false">M141-N141-O141-P141-Q141</f>
        <v>3159.38</v>
      </c>
      <c r="T141" s="57" t="n">
        <f aca="false">I141+L141+S141</f>
        <v>9361.26</v>
      </c>
      <c r="U141" s="56" t="n">
        <v>34.2600000000002</v>
      </c>
      <c r="V141" s="58" t="n">
        <v>9327</v>
      </c>
      <c r="W141" s="59" t="n">
        <v>3150.9</v>
      </c>
      <c r="X141" s="60"/>
      <c r="Y141" s="59" t="n">
        <v>3705.25</v>
      </c>
      <c r="Z141" s="59" t="n">
        <v>3705.25</v>
      </c>
      <c r="AA141" s="60" t="n">
        <v>10561.4</v>
      </c>
      <c r="AB141" s="60"/>
      <c r="AC141" s="60"/>
      <c r="AD141" s="60"/>
      <c r="AE141" s="59" t="n">
        <v>3323.6</v>
      </c>
      <c r="AF141" s="60"/>
      <c r="AG141" s="59" t="n">
        <v>3323.6</v>
      </c>
      <c r="AH141" s="60"/>
      <c r="AI141" s="60"/>
      <c r="AJ141" s="59" t="n">
        <v>3323.6</v>
      </c>
      <c r="AK141" s="60" t="n">
        <v>9970.8</v>
      </c>
      <c r="AL141" s="60"/>
      <c r="AM141" s="60"/>
      <c r="AN141" s="60"/>
      <c r="AO141" s="60"/>
      <c r="AP141" s="60"/>
      <c r="AQ141" s="60"/>
      <c r="AR141" s="60"/>
      <c r="AS141" s="59" t="n">
        <v>3228.62</v>
      </c>
      <c r="AT141" s="60"/>
      <c r="AU141" s="60"/>
      <c r="AV141" s="60"/>
      <c r="AW141" s="60"/>
      <c r="AX141" s="60"/>
      <c r="AY141" s="60"/>
      <c r="AZ141" s="60"/>
      <c r="BA141" s="60"/>
      <c r="BB141" s="60"/>
      <c r="BC141" s="59" t="n">
        <v>3228.62</v>
      </c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59" t="n">
        <v>1990.38</v>
      </c>
      <c r="BO141" s="61" t="n">
        <v>38306.82</v>
      </c>
      <c r="BP141" s="62"/>
      <c r="BQ141" s="56"/>
      <c r="BR141" s="63" t="n">
        <f aca="false">ROUND(BP141*BQ141%,2)</f>
        <v>0</v>
      </c>
      <c r="BS141" s="64"/>
      <c r="BT141" s="65" t="n">
        <v>20</v>
      </c>
      <c r="BU141" s="11" t="n">
        <f aca="false">BT141-BA141</f>
        <v>20</v>
      </c>
    </row>
    <row r="142" s="66" customFormat="true" ht="34.95" hidden="false" customHeight="true" outlineLevel="0" collapsed="false">
      <c r="A142" s="67" t="n">
        <f aca="false">A141+1</f>
        <v>131</v>
      </c>
      <c r="B142" s="68" t="n">
        <v>3227</v>
      </c>
      <c r="C142" s="69" t="n">
        <v>28444100</v>
      </c>
      <c r="D142" s="70" t="s">
        <v>443</v>
      </c>
      <c r="E142" s="55" t="s">
        <v>444</v>
      </c>
      <c r="F142" s="56" t="n">
        <v>11233.56</v>
      </c>
      <c r="G142" s="56" t="n">
        <v>3721.15</v>
      </c>
      <c r="H142" s="56"/>
      <c r="I142" s="56" t="n">
        <f aca="false">G142-H142</f>
        <v>3721.15</v>
      </c>
      <c r="J142" s="56" t="n">
        <v>3721.15</v>
      </c>
      <c r="K142" s="56"/>
      <c r="L142" s="56" t="n">
        <f aca="false">J142-K142</f>
        <v>3721.15</v>
      </c>
      <c r="M142" s="56" t="n">
        <v>3791.26</v>
      </c>
      <c r="N142" s="56"/>
      <c r="O142" s="56"/>
      <c r="P142" s="56"/>
      <c r="Q142" s="56"/>
      <c r="R142" s="56"/>
      <c r="S142" s="56" t="n">
        <f aca="false">M142-N142-O142-P142-Q142</f>
        <v>3791.26</v>
      </c>
      <c r="T142" s="57" t="n">
        <f aca="false">I142+L142+S142</f>
        <v>11233.56</v>
      </c>
      <c r="U142" s="56" t="n">
        <v>34.5599999999999</v>
      </c>
      <c r="V142" s="58" t="n">
        <v>11199</v>
      </c>
      <c r="W142" s="59" t="n">
        <v>3781.08</v>
      </c>
      <c r="X142" s="60"/>
      <c r="Y142" s="59" t="n">
        <v>4446.3</v>
      </c>
      <c r="Z142" s="59" t="n">
        <v>4446.3</v>
      </c>
      <c r="AA142" s="60" t="n">
        <v>12673.68</v>
      </c>
      <c r="AB142" s="60"/>
      <c r="AC142" s="60"/>
      <c r="AD142" s="60"/>
      <c r="AE142" s="59" t="n">
        <v>3988.31</v>
      </c>
      <c r="AF142" s="60"/>
      <c r="AG142" s="59" t="n">
        <v>3988.31</v>
      </c>
      <c r="AH142" s="60"/>
      <c r="AI142" s="60"/>
      <c r="AJ142" s="59" t="n">
        <v>3988.31</v>
      </c>
      <c r="AK142" s="60" t="n">
        <v>11964.93</v>
      </c>
      <c r="AL142" s="60"/>
      <c r="AM142" s="60"/>
      <c r="AN142" s="60"/>
      <c r="AO142" s="60"/>
      <c r="AP142" s="60"/>
      <c r="AQ142" s="60"/>
      <c r="AR142" s="60"/>
      <c r="AS142" s="59" t="n">
        <v>3874.34</v>
      </c>
      <c r="AT142" s="60"/>
      <c r="AU142" s="60"/>
      <c r="AV142" s="60"/>
      <c r="AW142" s="60"/>
      <c r="AX142" s="60"/>
      <c r="AY142" s="60"/>
      <c r="AZ142" s="60"/>
      <c r="BA142" s="60"/>
      <c r="BB142" s="60"/>
      <c r="BC142" s="59" t="n">
        <v>3874.34</v>
      </c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59" t="n">
        <v>2388.47</v>
      </c>
      <c r="BO142" s="61" t="n">
        <v>45974.76</v>
      </c>
      <c r="BP142" s="62"/>
      <c r="BQ142" s="56"/>
      <c r="BR142" s="63" t="n">
        <f aca="false">ROUND(BP142*BQ142%,2)</f>
        <v>0</v>
      </c>
      <c r="BS142" s="64"/>
      <c r="BT142" s="65" t="n">
        <v>20</v>
      </c>
      <c r="BU142" s="11" t="n">
        <f aca="false">BT142-BA142</f>
        <v>20</v>
      </c>
    </row>
    <row r="143" s="66" customFormat="true" ht="34.95" hidden="false" customHeight="true" outlineLevel="0" collapsed="false">
      <c r="A143" s="67" t="n">
        <f aca="false">A142+1</f>
        <v>132</v>
      </c>
      <c r="B143" s="68" t="n">
        <v>3228</v>
      </c>
      <c r="C143" s="69" t="s">
        <v>445</v>
      </c>
      <c r="D143" s="70" t="s">
        <v>446</v>
      </c>
      <c r="E143" s="55" t="s">
        <v>447</v>
      </c>
      <c r="F143" s="56" t="n">
        <v>4680.63</v>
      </c>
      <c r="G143" s="56" t="n">
        <v>1550.47</v>
      </c>
      <c r="H143" s="56"/>
      <c r="I143" s="56" t="n">
        <f aca="false">G143-H143</f>
        <v>1550.47</v>
      </c>
      <c r="J143" s="56" t="n">
        <v>1550.47</v>
      </c>
      <c r="K143" s="56"/>
      <c r="L143" s="56" t="n">
        <f aca="false">J143-K143</f>
        <v>1550.47</v>
      </c>
      <c r="M143" s="56" t="n">
        <v>1579.69</v>
      </c>
      <c r="N143" s="56"/>
      <c r="O143" s="56"/>
      <c r="P143" s="56"/>
      <c r="Q143" s="56"/>
      <c r="R143" s="56"/>
      <c r="S143" s="56" t="n">
        <f aca="false">M143-N143-O143-P143-Q143</f>
        <v>1579.69</v>
      </c>
      <c r="T143" s="57" t="n">
        <f aca="false">I143+L143+S143</f>
        <v>4680.63</v>
      </c>
      <c r="U143" s="56" t="n">
        <v>9.43000000000006</v>
      </c>
      <c r="V143" s="58" t="n">
        <v>4671.2</v>
      </c>
      <c r="W143" s="59" t="n">
        <v>1575.45</v>
      </c>
      <c r="X143" s="60"/>
      <c r="Y143" s="59" t="n">
        <v>1852.63</v>
      </c>
      <c r="Z143" s="59" t="n">
        <v>1852.63</v>
      </c>
      <c r="AA143" s="60" t="n">
        <v>5280.71</v>
      </c>
      <c r="AB143" s="60"/>
      <c r="AC143" s="60"/>
      <c r="AD143" s="60"/>
      <c r="AE143" s="59" t="n">
        <v>1661.8</v>
      </c>
      <c r="AF143" s="60"/>
      <c r="AG143" s="59" t="n">
        <v>1661.8</v>
      </c>
      <c r="AH143" s="60"/>
      <c r="AI143" s="60"/>
      <c r="AJ143" s="59" t="n">
        <v>1661.8</v>
      </c>
      <c r="AK143" s="60" t="n">
        <v>4985.4</v>
      </c>
      <c r="AL143" s="60"/>
      <c r="AM143" s="60"/>
      <c r="AN143" s="60"/>
      <c r="AO143" s="60"/>
      <c r="AP143" s="60"/>
      <c r="AQ143" s="60"/>
      <c r="AR143" s="60"/>
      <c r="AS143" s="59" t="n">
        <v>1614.31</v>
      </c>
      <c r="AT143" s="60"/>
      <c r="AU143" s="60"/>
      <c r="AV143" s="60"/>
      <c r="AW143" s="60"/>
      <c r="AX143" s="60"/>
      <c r="AY143" s="60"/>
      <c r="AZ143" s="60"/>
      <c r="BA143" s="60"/>
      <c r="BB143" s="60"/>
      <c r="BC143" s="59" t="n">
        <v>1614.31</v>
      </c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59" t="n">
        <v>995.18</v>
      </c>
      <c r="BO143" s="61" t="n">
        <v>19161.11</v>
      </c>
      <c r="BP143" s="62"/>
      <c r="BQ143" s="56"/>
      <c r="BR143" s="63" t="n">
        <f aca="false">ROUND(BP143*BQ143%,2)</f>
        <v>0</v>
      </c>
      <c r="BS143" s="64"/>
      <c r="BT143" s="65" t="n">
        <v>20</v>
      </c>
      <c r="BU143" s="11" t="n">
        <f aca="false">BT143-BA143</f>
        <v>20</v>
      </c>
    </row>
    <row r="144" s="66" customFormat="true" ht="34.95" hidden="false" customHeight="true" outlineLevel="0" collapsed="false">
      <c r="A144" s="67" t="n">
        <f aca="false">A143+1</f>
        <v>133</v>
      </c>
      <c r="B144" s="68" t="n">
        <v>3229</v>
      </c>
      <c r="C144" s="69" t="s">
        <v>448</v>
      </c>
      <c r="D144" s="70" t="s">
        <v>449</v>
      </c>
      <c r="E144" s="55" t="s">
        <v>450</v>
      </c>
      <c r="F144" s="56" t="n">
        <v>5616.78</v>
      </c>
      <c r="G144" s="56" t="n">
        <v>1860.57</v>
      </c>
      <c r="H144" s="56"/>
      <c r="I144" s="56" t="n">
        <f aca="false">G144-H144</f>
        <v>1860.57</v>
      </c>
      <c r="J144" s="56" t="n">
        <v>1860.57</v>
      </c>
      <c r="K144" s="56"/>
      <c r="L144" s="56" t="n">
        <f aca="false">J144-K144</f>
        <v>1860.57</v>
      </c>
      <c r="M144" s="56" t="n">
        <v>1895.64</v>
      </c>
      <c r="N144" s="56"/>
      <c r="O144" s="56"/>
      <c r="P144" s="56"/>
      <c r="Q144" s="56"/>
      <c r="R144" s="56"/>
      <c r="S144" s="56" t="n">
        <f aca="false">M144-N144-O144-P144-Q144</f>
        <v>1895.64</v>
      </c>
      <c r="T144" s="57" t="n">
        <f aca="false">I144+L144+S144</f>
        <v>5616.78</v>
      </c>
      <c r="U144" s="56" t="n">
        <v>61.78</v>
      </c>
      <c r="V144" s="58" t="n">
        <v>5555</v>
      </c>
      <c r="W144" s="59" t="n">
        <v>1890.54</v>
      </c>
      <c r="X144" s="60"/>
      <c r="Y144" s="59" t="n">
        <v>2223.15</v>
      </c>
      <c r="Z144" s="59" t="n">
        <v>2223.15</v>
      </c>
      <c r="AA144" s="60" t="n">
        <v>6336.84</v>
      </c>
      <c r="AB144" s="60"/>
      <c r="AC144" s="60"/>
      <c r="AD144" s="60"/>
      <c r="AE144" s="59" t="n">
        <v>1994.16</v>
      </c>
      <c r="AF144" s="60"/>
      <c r="AG144" s="59" t="n">
        <v>1994.16</v>
      </c>
      <c r="AH144" s="60"/>
      <c r="AI144" s="60"/>
      <c r="AJ144" s="59" t="n">
        <v>1994.16</v>
      </c>
      <c r="AK144" s="60" t="n">
        <v>5982.48</v>
      </c>
      <c r="AL144" s="60"/>
      <c r="AM144" s="60"/>
      <c r="AN144" s="60"/>
      <c r="AO144" s="60"/>
      <c r="AP144" s="60"/>
      <c r="AQ144" s="60"/>
      <c r="AR144" s="60"/>
      <c r="AS144" s="59" t="n">
        <v>1937.17</v>
      </c>
      <c r="AT144" s="60"/>
      <c r="AU144" s="60"/>
      <c r="AV144" s="60"/>
      <c r="AW144" s="60"/>
      <c r="AX144" s="60"/>
      <c r="AY144" s="60"/>
      <c r="AZ144" s="60"/>
      <c r="BA144" s="60"/>
      <c r="BB144" s="60"/>
      <c r="BC144" s="59" t="n">
        <v>1937.17</v>
      </c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59" t="n">
        <v>1194.22</v>
      </c>
      <c r="BO144" s="61" t="n">
        <v>22942.88</v>
      </c>
      <c r="BP144" s="62"/>
      <c r="BQ144" s="56"/>
      <c r="BR144" s="63" t="n">
        <f aca="false">ROUND(BP144*BQ144%,2)</f>
        <v>0</v>
      </c>
      <c r="BS144" s="64"/>
      <c r="BT144" s="65" t="n">
        <v>20</v>
      </c>
      <c r="BU144" s="11" t="n">
        <f aca="false">BT144-BA144</f>
        <v>20</v>
      </c>
    </row>
    <row r="145" s="66" customFormat="true" ht="42.6" hidden="false" customHeight="true" outlineLevel="0" collapsed="false">
      <c r="A145" s="67" t="n">
        <f aca="false">A144+1</f>
        <v>134</v>
      </c>
      <c r="B145" s="68" t="n">
        <v>3230</v>
      </c>
      <c r="C145" s="69" t="s">
        <v>451</v>
      </c>
      <c r="D145" s="70" t="s">
        <v>452</v>
      </c>
      <c r="E145" s="55" t="s">
        <v>453</v>
      </c>
      <c r="F145" s="56" t="n">
        <v>3744.51</v>
      </c>
      <c r="G145" s="56" t="n">
        <v>1240.38</v>
      </c>
      <c r="H145" s="56"/>
      <c r="I145" s="56" t="n">
        <f aca="false">G145-H145</f>
        <v>1240.38</v>
      </c>
      <c r="J145" s="56" t="n">
        <v>1240.38</v>
      </c>
      <c r="K145" s="56"/>
      <c r="L145" s="56" t="n">
        <f aca="false">J145-K145</f>
        <v>1240.38</v>
      </c>
      <c r="M145" s="56" t="n">
        <v>1263.75</v>
      </c>
      <c r="N145" s="56"/>
      <c r="O145" s="56"/>
      <c r="P145" s="56"/>
      <c r="Q145" s="56"/>
      <c r="R145" s="56"/>
      <c r="S145" s="56" t="n">
        <f aca="false">M145-N145-O145-P145-Q145</f>
        <v>1263.75</v>
      </c>
      <c r="T145" s="57" t="n">
        <f aca="false">I145+L145+S145</f>
        <v>3744.51</v>
      </c>
      <c r="U145" s="56" t="n">
        <v>13.51</v>
      </c>
      <c r="V145" s="58" t="n">
        <v>3731</v>
      </c>
      <c r="W145" s="59" t="n">
        <v>1260.36</v>
      </c>
      <c r="X145" s="60"/>
      <c r="Y145" s="59" t="n">
        <v>1482.1</v>
      </c>
      <c r="Z145" s="59" t="n">
        <v>1482.1</v>
      </c>
      <c r="AA145" s="60" t="n">
        <v>4224.56</v>
      </c>
      <c r="AB145" s="60"/>
      <c r="AC145" s="60"/>
      <c r="AD145" s="60"/>
      <c r="AE145" s="59" t="n">
        <v>1329.44</v>
      </c>
      <c r="AF145" s="60"/>
      <c r="AG145" s="59" t="n">
        <v>1329.44</v>
      </c>
      <c r="AH145" s="60"/>
      <c r="AI145" s="60"/>
      <c r="AJ145" s="59" t="n">
        <v>1329.44</v>
      </c>
      <c r="AK145" s="60" t="n">
        <v>3988.32</v>
      </c>
      <c r="AL145" s="60"/>
      <c r="AM145" s="60"/>
      <c r="AN145" s="60"/>
      <c r="AO145" s="60"/>
      <c r="AP145" s="60"/>
      <c r="AQ145" s="60"/>
      <c r="AR145" s="60"/>
      <c r="AS145" s="59" t="n">
        <v>1291.45</v>
      </c>
      <c r="AT145" s="60"/>
      <c r="AU145" s="60"/>
      <c r="AV145" s="60"/>
      <c r="AW145" s="60"/>
      <c r="AX145" s="60"/>
      <c r="AY145" s="60"/>
      <c r="AZ145" s="60"/>
      <c r="BA145" s="60"/>
      <c r="BB145" s="60"/>
      <c r="BC145" s="59" t="n">
        <v>1291.45</v>
      </c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59" t="n">
        <v>796.16</v>
      </c>
      <c r="BO145" s="61" t="n">
        <v>15322.94</v>
      </c>
      <c r="BP145" s="62"/>
      <c r="BQ145" s="56"/>
      <c r="BR145" s="63" t="n">
        <f aca="false">ROUND(BP145*BQ145%,2)</f>
        <v>0</v>
      </c>
      <c r="BS145" s="64"/>
      <c r="BT145" s="65" t="n">
        <v>20</v>
      </c>
      <c r="BU145" s="11" t="n">
        <f aca="false">BT145-BA145</f>
        <v>20</v>
      </c>
    </row>
    <row r="146" s="66" customFormat="true" ht="34.95" hidden="false" customHeight="true" outlineLevel="0" collapsed="false">
      <c r="A146" s="67" t="n">
        <f aca="false">A145+1</f>
        <v>135</v>
      </c>
      <c r="B146" s="68" t="n">
        <v>3231</v>
      </c>
      <c r="C146" s="69" t="s">
        <v>454</v>
      </c>
      <c r="D146" s="70" t="s">
        <v>455</v>
      </c>
      <c r="E146" s="55" t="s">
        <v>456</v>
      </c>
      <c r="F146" s="56" t="n">
        <v>5616.75</v>
      </c>
      <c r="G146" s="56" t="n">
        <v>1860.56</v>
      </c>
      <c r="H146" s="56"/>
      <c r="I146" s="56" t="n">
        <f aca="false">G146-H146</f>
        <v>1860.56</v>
      </c>
      <c r="J146" s="56" t="n">
        <v>1860.56</v>
      </c>
      <c r="K146" s="56"/>
      <c r="L146" s="56" t="n">
        <f aca="false">J146-K146</f>
        <v>1860.56</v>
      </c>
      <c r="M146" s="56" t="n">
        <v>1895.63</v>
      </c>
      <c r="N146" s="56"/>
      <c r="O146" s="56"/>
      <c r="P146" s="56"/>
      <c r="Q146" s="56"/>
      <c r="R146" s="56"/>
      <c r="S146" s="56" t="n">
        <f aca="false">M146-N146-O146-P146-Q146</f>
        <v>1895.63</v>
      </c>
      <c r="T146" s="57" t="n">
        <f aca="false">I146+L146+S146</f>
        <v>5616.75</v>
      </c>
      <c r="U146" s="56" t="n">
        <v>82.75</v>
      </c>
      <c r="V146" s="58" t="n">
        <v>5534</v>
      </c>
      <c r="W146" s="59" t="n">
        <v>1890.54</v>
      </c>
      <c r="X146" s="60"/>
      <c r="Y146" s="59" t="n">
        <v>2223.15</v>
      </c>
      <c r="Z146" s="59" t="n">
        <v>2223.15</v>
      </c>
      <c r="AA146" s="60" t="n">
        <v>6336.84</v>
      </c>
      <c r="AB146" s="60"/>
      <c r="AC146" s="60"/>
      <c r="AD146" s="60"/>
      <c r="AE146" s="59" t="n">
        <v>1994.16</v>
      </c>
      <c r="AF146" s="60"/>
      <c r="AG146" s="59" t="n">
        <v>1994.16</v>
      </c>
      <c r="AH146" s="60"/>
      <c r="AI146" s="60"/>
      <c r="AJ146" s="59" t="n">
        <v>1994.16</v>
      </c>
      <c r="AK146" s="60" t="n">
        <v>5982.48</v>
      </c>
      <c r="AL146" s="60"/>
      <c r="AM146" s="60"/>
      <c r="AN146" s="60"/>
      <c r="AO146" s="60"/>
      <c r="AP146" s="60"/>
      <c r="AQ146" s="60"/>
      <c r="AR146" s="60"/>
      <c r="AS146" s="59" t="n">
        <v>1937.17</v>
      </c>
      <c r="AT146" s="60"/>
      <c r="AU146" s="60"/>
      <c r="AV146" s="60"/>
      <c r="AW146" s="60"/>
      <c r="AX146" s="60"/>
      <c r="AY146" s="60"/>
      <c r="AZ146" s="60"/>
      <c r="BA146" s="60"/>
      <c r="BB146" s="60"/>
      <c r="BC146" s="59" t="n">
        <v>1937.17</v>
      </c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59" t="n">
        <v>1194.22</v>
      </c>
      <c r="BO146" s="61" t="n">
        <v>22921.88</v>
      </c>
      <c r="BP146" s="62"/>
      <c r="BQ146" s="56"/>
      <c r="BR146" s="63" t="n">
        <f aca="false">ROUND(BP146*BQ146%,2)</f>
        <v>0</v>
      </c>
      <c r="BS146" s="64"/>
      <c r="BT146" s="65" t="n">
        <v>20</v>
      </c>
      <c r="BU146" s="11" t="n">
        <f aca="false">BT146-BA146</f>
        <v>20</v>
      </c>
    </row>
    <row r="147" s="66" customFormat="true" ht="34.95" hidden="false" customHeight="true" outlineLevel="0" collapsed="false">
      <c r="A147" s="67" t="n">
        <f aca="false">A146+1</f>
        <v>136</v>
      </c>
      <c r="B147" s="68" t="n">
        <v>3232</v>
      </c>
      <c r="C147" s="69" t="s">
        <v>457</v>
      </c>
      <c r="D147" s="70" t="s">
        <v>458</v>
      </c>
      <c r="E147" s="55" t="s">
        <v>459</v>
      </c>
      <c r="F147" s="56" t="n">
        <v>11233.53</v>
      </c>
      <c r="G147" s="56" t="n">
        <v>3721.14</v>
      </c>
      <c r="H147" s="56"/>
      <c r="I147" s="56" t="n">
        <f aca="false">G147-H147</f>
        <v>3721.14</v>
      </c>
      <c r="J147" s="56" t="n">
        <v>3721.14</v>
      </c>
      <c r="K147" s="56"/>
      <c r="L147" s="56" t="n">
        <f aca="false">J147-K147</f>
        <v>3721.14</v>
      </c>
      <c r="M147" s="56" t="n">
        <v>3791.25</v>
      </c>
      <c r="N147" s="56"/>
      <c r="O147" s="56"/>
      <c r="P147" s="56"/>
      <c r="Q147" s="56"/>
      <c r="R147" s="56"/>
      <c r="S147" s="56" t="n">
        <f aca="false">M147-N147-O147-P147-Q147</f>
        <v>3791.25</v>
      </c>
      <c r="T147" s="57" t="n">
        <f aca="false">I147+L147+S147</f>
        <v>11233.53</v>
      </c>
      <c r="U147" s="56" t="n">
        <v>130.73</v>
      </c>
      <c r="V147" s="58" t="n">
        <v>11102.8</v>
      </c>
      <c r="W147" s="59" t="n">
        <v>3781.08</v>
      </c>
      <c r="X147" s="60"/>
      <c r="Y147" s="59" t="n">
        <v>12227.31</v>
      </c>
      <c r="Z147" s="59" t="n">
        <v>12227.31</v>
      </c>
      <c r="AA147" s="60" t="n">
        <v>28235.7</v>
      </c>
      <c r="AB147" s="60"/>
      <c r="AC147" s="60"/>
      <c r="AD147" s="60"/>
      <c r="AE147" s="59" t="n">
        <v>10967.85</v>
      </c>
      <c r="AF147" s="60"/>
      <c r="AG147" s="59" t="n">
        <v>10967.85</v>
      </c>
      <c r="AH147" s="60"/>
      <c r="AI147" s="60"/>
      <c r="AJ147" s="59" t="n">
        <v>10967.85</v>
      </c>
      <c r="AK147" s="60" t="n">
        <v>32903.55</v>
      </c>
      <c r="AL147" s="60"/>
      <c r="AM147" s="60"/>
      <c r="AN147" s="60"/>
      <c r="AO147" s="60"/>
      <c r="AP147" s="60"/>
      <c r="AQ147" s="60"/>
      <c r="AR147" s="60"/>
      <c r="AS147" s="59" t="n">
        <v>10654.43</v>
      </c>
      <c r="AT147" s="60"/>
      <c r="AU147" s="60"/>
      <c r="AV147" s="60"/>
      <c r="AW147" s="60"/>
      <c r="AX147" s="60"/>
      <c r="AY147" s="60"/>
      <c r="AZ147" s="60"/>
      <c r="BA147" s="60"/>
      <c r="BB147" s="60"/>
      <c r="BC147" s="59" t="n">
        <v>10654.43</v>
      </c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59" t="n">
        <v>6568.4</v>
      </c>
      <c r="BO147" s="61" t="n">
        <v>100119.31</v>
      </c>
      <c r="BP147" s="62"/>
      <c r="BQ147" s="56"/>
      <c r="BR147" s="63" t="n">
        <f aca="false">ROUND(BP147*BQ147%,2)</f>
        <v>0</v>
      </c>
      <c r="BS147" s="64"/>
      <c r="BT147" s="65" t="n">
        <v>20</v>
      </c>
      <c r="BU147" s="11" t="n">
        <f aca="false">BT147-BA147</f>
        <v>20</v>
      </c>
    </row>
    <row r="148" s="66" customFormat="true" ht="34.95" hidden="false" customHeight="true" outlineLevel="0" collapsed="false">
      <c r="A148" s="67" t="n">
        <f aca="false">A147+1</f>
        <v>137</v>
      </c>
      <c r="B148" s="68" t="n">
        <v>3233</v>
      </c>
      <c r="C148" s="69" t="n">
        <v>22441210</v>
      </c>
      <c r="D148" s="70" t="s">
        <v>460</v>
      </c>
      <c r="E148" s="55" t="s">
        <v>461</v>
      </c>
      <c r="F148" s="56" t="n">
        <v>23403.21</v>
      </c>
      <c r="G148" s="56" t="n">
        <v>7752.38</v>
      </c>
      <c r="H148" s="56"/>
      <c r="I148" s="56" t="n">
        <f aca="false">G148-H148</f>
        <v>7752.38</v>
      </c>
      <c r="J148" s="56" t="n">
        <v>7752.38</v>
      </c>
      <c r="K148" s="56"/>
      <c r="L148" s="56" t="n">
        <f aca="false">J148-K148</f>
        <v>7752.38</v>
      </c>
      <c r="M148" s="56" t="n">
        <v>7898.45</v>
      </c>
      <c r="N148" s="56"/>
      <c r="O148" s="56"/>
      <c r="P148" s="56"/>
      <c r="Q148" s="56"/>
      <c r="R148" s="56"/>
      <c r="S148" s="56" t="n">
        <f aca="false">M148-N148-O148-P148-Q148</f>
        <v>7898.45</v>
      </c>
      <c r="T148" s="57" t="n">
        <f aca="false">I148+L148+S148</f>
        <v>23403.21</v>
      </c>
      <c r="U148" s="56" t="n">
        <v>34.6099999999997</v>
      </c>
      <c r="V148" s="58" t="n">
        <v>23368.6</v>
      </c>
      <c r="W148" s="59" t="n">
        <v>7877.25</v>
      </c>
      <c r="X148" s="60"/>
      <c r="Y148" s="59" t="n">
        <v>10374.69</v>
      </c>
      <c r="Z148" s="59" t="n">
        <v>10374.69</v>
      </c>
      <c r="AA148" s="60" t="n">
        <v>28626.63</v>
      </c>
      <c r="AB148" s="60"/>
      <c r="AC148" s="60"/>
      <c r="AD148" s="60"/>
      <c r="AE148" s="59" t="n">
        <v>9306.06</v>
      </c>
      <c r="AF148" s="60"/>
      <c r="AG148" s="59" t="n">
        <v>9306.06</v>
      </c>
      <c r="AH148" s="60"/>
      <c r="AI148" s="60"/>
      <c r="AJ148" s="59" t="n">
        <v>9306.06</v>
      </c>
      <c r="AK148" s="60" t="n">
        <v>27918.18</v>
      </c>
      <c r="AL148" s="60"/>
      <c r="AM148" s="60"/>
      <c r="AN148" s="60"/>
      <c r="AO148" s="60"/>
      <c r="AP148" s="60"/>
      <c r="AQ148" s="60"/>
      <c r="AR148" s="60"/>
      <c r="AS148" s="59" t="n">
        <v>9040.13</v>
      </c>
      <c r="AT148" s="60"/>
      <c r="AU148" s="60"/>
      <c r="AV148" s="60"/>
      <c r="AW148" s="60"/>
      <c r="AX148" s="60"/>
      <c r="AY148" s="60"/>
      <c r="AZ148" s="60"/>
      <c r="BA148" s="60"/>
      <c r="BB148" s="60"/>
      <c r="BC148" s="59" t="n">
        <v>9040.13</v>
      </c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59" t="n">
        <v>5573.18</v>
      </c>
      <c r="BO148" s="61" t="n">
        <v>103566.85</v>
      </c>
      <c r="BP148" s="62"/>
      <c r="BQ148" s="56"/>
      <c r="BR148" s="63" t="n">
        <f aca="false">ROUND(BP148*BQ148%,2)</f>
        <v>0</v>
      </c>
      <c r="BS148" s="64"/>
      <c r="BT148" s="65" t="n">
        <v>20</v>
      </c>
      <c r="BU148" s="11" t="n">
        <f aca="false">BT148-BA148</f>
        <v>20</v>
      </c>
    </row>
    <row r="149" s="66" customFormat="true" ht="34.95" hidden="false" customHeight="true" outlineLevel="0" collapsed="false">
      <c r="A149" s="67" t="n">
        <f aca="false">A148+1</f>
        <v>138</v>
      </c>
      <c r="B149" s="68" t="n">
        <v>3234</v>
      </c>
      <c r="C149" s="69" t="s">
        <v>462</v>
      </c>
      <c r="D149" s="70" t="s">
        <v>463</v>
      </c>
      <c r="E149" s="55" t="s">
        <v>464</v>
      </c>
      <c r="F149" s="56" t="n">
        <v>4680.63</v>
      </c>
      <c r="G149" s="56" t="n">
        <v>1550.47</v>
      </c>
      <c r="H149" s="56"/>
      <c r="I149" s="56" t="n">
        <f aca="false">G149-H149</f>
        <v>1550.47</v>
      </c>
      <c r="J149" s="56" t="n">
        <v>1550.47</v>
      </c>
      <c r="K149" s="56"/>
      <c r="L149" s="56" t="n">
        <f aca="false">J149-K149</f>
        <v>1550.47</v>
      </c>
      <c r="M149" s="56" t="n">
        <v>1579.69</v>
      </c>
      <c r="N149" s="56"/>
      <c r="O149" s="56"/>
      <c r="P149" s="56"/>
      <c r="Q149" s="56"/>
      <c r="R149" s="56"/>
      <c r="S149" s="56" t="n">
        <f aca="false">M149-N149-O149-P149-Q149</f>
        <v>1579.69</v>
      </c>
      <c r="T149" s="57" t="n">
        <f aca="false">I149+L149+S149</f>
        <v>4680.63</v>
      </c>
      <c r="U149" s="56" t="n">
        <v>10.8299999999999</v>
      </c>
      <c r="V149" s="58" t="n">
        <v>4669.8</v>
      </c>
      <c r="W149" s="59" t="n">
        <v>1575.45</v>
      </c>
      <c r="X149" s="60"/>
      <c r="Y149" s="59" t="n">
        <v>3334.73</v>
      </c>
      <c r="Z149" s="59" t="n">
        <v>3334.73</v>
      </c>
      <c r="AA149" s="60" t="n">
        <v>8244.91</v>
      </c>
      <c r="AB149" s="60"/>
      <c r="AC149" s="60"/>
      <c r="AD149" s="60"/>
      <c r="AE149" s="59" t="n">
        <v>2991.24</v>
      </c>
      <c r="AF149" s="60"/>
      <c r="AG149" s="59" t="n">
        <v>2991.24</v>
      </c>
      <c r="AH149" s="60"/>
      <c r="AI149" s="60"/>
      <c r="AJ149" s="59" t="n">
        <v>2991.24</v>
      </c>
      <c r="AK149" s="60" t="n">
        <v>8973.72</v>
      </c>
      <c r="AL149" s="60"/>
      <c r="AM149" s="60"/>
      <c r="AN149" s="60"/>
      <c r="AO149" s="60"/>
      <c r="AP149" s="60"/>
      <c r="AQ149" s="60"/>
      <c r="AR149" s="60"/>
      <c r="AS149" s="59" t="n">
        <v>2905.76</v>
      </c>
      <c r="AT149" s="60"/>
      <c r="AU149" s="60"/>
      <c r="AV149" s="60"/>
      <c r="AW149" s="60"/>
      <c r="AX149" s="60"/>
      <c r="AY149" s="60"/>
      <c r="AZ149" s="60"/>
      <c r="BA149" s="60"/>
      <c r="BB149" s="60"/>
      <c r="BC149" s="59" t="n">
        <v>2905.76</v>
      </c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59" t="n">
        <v>1791.34</v>
      </c>
      <c r="BO149" s="61" t="n">
        <v>29491.29</v>
      </c>
      <c r="BP149" s="62"/>
      <c r="BQ149" s="56"/>
      <c r="BR149" s="63" t="n">
        <f aca="false">ROUND(BP149*BQ149%,2)</f>
        <v>0</v>
      </c>
      <c r="BS149" s="64"/>
      <c r="BT149" s="65" t="n">
        <v>20</v>
      </c>
      <c r="BU149" s="11" t="n">
        <f aca="false">BT149-BA149</f>
        <v>20</v>
      </c>
    </row>
    <row r="150" s="66" customFormat="true" ht="34.95" hidden="false" customHeight="true" outlineLevel="0" collapsed="false">
      <c r="A150" s="67" t="n">
        <f aca="false">A149+1</f>
        <v>139</v>
      </c>
      <c r="B150" s="68" t="n">
        <v>3235</v>
      </c>
      <c r="C150" s="69" t="s">
        <v>465</v>
      </c>
      <c r="D150" s="70" t="s">
        <v>466</v>
      </c>
      <c r="E150" s="55" t="s">
        <v>467</v>
      </c>
      <c r="F150" s="56" t="n">
        <v>3744.51</v>
      </c>
      <c r="G150" s="56" t="n">
        <v>1240.38</v>
      </c>
      <c r="H150" s="56"/>
      <c r="I150" s="56" t="n">
        <f aca="false">G150-H150</f>
        <v>1240.38</v>
      </c>
      <c r="J150" s="56" t="n">
        <v>1240.38</v>
      </c>
      <c r="K150" s="56"/>
      <c r="L150" s="56" t="n">
        <f aca="false">J150-K150</f>
        <v>1240.38</v>
      </c>
      <c r="M150" s="56" t="n">
        <v>1263.75</v>
      </c>
      <c r="N150" s="56"/>
      <c r="O150" s="56"/>
      <c r="P150" s="56"/>
      <c r="Q150" s="56"/>
      <c r="R150" s="56"/>
      <c r="S150" s="56" t="n">
        <f aca="false">M150-N150-O150-P150-Q150</f>
        <v>1263.75</v>
      </c>
      <c r="T150" s="57" t="n">
        <f aca="false">I150+L150+S150</f>
        <v>3744.51</v>
      </c>
      <c r="U150" s="56" t="n">
        <v>0.509999999999991</v>
      </c>
      <c r="V150" s="58" t="n">
        <v>3744</v>
      </c>
      <c r="W150" s="59" t="n">
        <v>1260.36</v>
      </c>
      <c r="X150" s="60"/>
      <c r="Y150" s="59" t="n">
        <v>1482.1</v>
      </c>
      <c r="Z150" s="59" t="n">
        <v>1482.1</v>
      </c>
      <c r="AA150" s="60" t="n">
        <v>4224.56</v>
      </c>
      <c r="AB150" s="60"/>
      <c r="AC150" s="60"/>
      <c r="AD150" s="60"/>
      <c r="AE150" s="59" t="n">
        <v>1329.44</v>
      </c>
      <c r="AF150" s="60"/>
      <c r="AG150" s="59" t="n">
        <v>1329.44</v>
      </c>
      <c r="AH150" s="60"/>
      <c r="AI150" s="60"/>
      <c r="AJ150" s="59" t="n">
        <v>1329.44</v>
      </c>
      <c r="AK150" s="60" t="n">
        <v>3988.32</v>
      </c>
      <c r="AL150" s="60"/>
      <c r="AM150" s="60"/>
      <c r="AN150" s="60"/>
      <c r="AO150" s="60"/>
      <c r="AP150" s="60"/>
      <c r="AQ150" s="60"/>
      <c r="AR150" s="60"/>
      <c r="AS150" s="59" t="n">
        <v>1291.45</v>
      </c>
      <c r="AT150" s="60"/>
      <c r="AU150" s="60"/>
      <c r="AV150" s="60"/>
      <c r="AW150" s="60"/>
      <c r="AX150" s="60"/>
      <c r="AY150" s="60"/>
      <c r="AZ150" s="60"/>
      <c r="BA150" s="60"/>
      <c r="BB150" s="60"/>
      <c r="BC150" s="59" t="n">
        <v>1291.45</v>
      </c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59" t="n">
        <v>796.16</v>
      </c>
      <c r="BO150" s="61" t="n">
        <v>15335.94</v>
      </c>
      <c r="BP150" s="62"/>
      <c r="BQ150" s="56"/>
      <c r="BR150" s="63" t="n">
        <f aca="false">ROUND(BP150*BQ150%,2)</f>
        <v>0</v>
      </c>
      <c r="BS150" s="64"/>
      <c r="BT150" s="65" t="n">
        <v>20</v>
      </c>
      <c r="BU150" s="11" t="n">
        <f aca="false">BT150-BA150</f>
        <v>20</v>
      </c>
    </row>
    <row r="151" s="66" customFormat="true" ht="34.95" hidden="false" customHeight="true" outlineLevel="0" collapsed="false">
      <c r="A151" s="67" t="n">
        <f aca="false">A150+1</f>
        <v>140</v>
      </c>
      <c r="B151" s="68" t="n">
        <v>3236</v>
      </c>
      <c r="C151" s="69" t="n">
        <v>22732635</v>
      </c>
      <c r="D151" s="70" t="s">
        <v>468</v>
      </c>
      <c r="E151" s="55" t="s">
        <v>469</v>
      </c>
      <c r="F151" s="56" t="n">
        <v>14978.04</v>
      </c>
      <c r="G151" s="56" t="n">
        <v>4961.52</v>
      </c>
      <c r="H151" s="56"/>
      <c r="I151" s="56" t="n">
        <f aca="false">G151-H151</f>
        <v>4961.52</v>
      </c>
      <c r="J151" s="56" t="n">
        <v>4961.52</v>
      </c>
      <c r="K151" s="56"/>
      <c r="L151" s="56" t="n">
        <f aca="false">J151-K151</f>
        <v>4961.52</v>
      </c>
      <c r="M151" s="56" t="n">
        <v>5055</v>
      </c>
      <c r="N151" s="56"/>
      <c r="O151" s="56"/>
      <c r="P151" s="56"/>
      <c r="Q151" s="56"/>
      <c r="R151" s="56"/>
      <c r="S151" s="56" t="n">
        <f aca="false">M151-N151-O151-P151-Q151</f>
        <v>5055</v>
      </c>
      <c r="T151" s="57" t="n">
        <f aca="false">I151+L151+S151</f>
        <v>14978.04</v>
      </c>
      <c r="U151" s="56" t="n">
        <v>70.04</v>
      </c>
      <c r="V151" s="58" t="n">
        <v>14908</v>
      </c>
      <c r="W151" s="59" t="n">
        <v>5041.44</v>
      </c>
      <c r="X151" s="60"/>
      <c r="Y151" s="59" t="n">
        <v>4446.3</v>
      </c>
      <c r="Z151" s="59" t="n">
        <v>4446.3</v>
      </c>
      <c r="AA151" s="60" t="n">
        <v>13934.04</v>
      </c>
      <c r="AB151" s="60"/>
      <c r="AC151" s="60"/>
      <c r="AD151" s="60"/>
      <c r="AE151" s="59" t="n">
        <v>3988.31</v>
      </c>
      <c r="AF151" s="60"/>
      <c r="AG151" s="59" t="n">
        <v>3988.31</v>
      </c>
      <c r="AH151" s="60"/>
      <c r="AI151" s="60"/>
      <c r="AJ151" s="59" t="n">
        <v>3988.31</v>
      </c>
      <c r="AK151" s="60" t="n">
        <v>11964.93</v>
      </c>
      <c r="AL151" s="60"/>
      <c r="AM151" s="60"/>
      <c r="AN151" s="60"/>
      <c r="AO151" s="60"/>
      <c r="AP151" s="60"/>
      <c r="AQ151" s="60"/>
      <c r="AR151" s="60"/>
      <c r="AS151" s="59" t="n">
        <v>3874.34</v>
      </c>
      <c r="AT151" s="60"/>
      <c r="AU151" s="60"/>
      <c r="AV151" s="60"/>
      <c r="AW151" s="60"/>
      <c r="AX151" s="60"/>
      <c r="AY151" s="60"/>
      <c r="AZ151" s="60"/>
      <c r="BA151" s="60"/>
      <c r="BB151" s="60"/>
      <c r="BC151" s="59" t="n">
        <v>3874.34</v>
      </c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59" t="n">
        <v>2388.53</v>
      </c>
      <c r="BO151" s="61" t="n">
        <v>50944.18</v>
      </c>
      <c r="BP151" s="62"/>
      <c r="BQ151" s="56"/>
      <c r="BR151" s="63" t="n">
        <f aca="false">ROUND(BP151*BQ151%,2)</f>
        <v>0</v>
      </c>
      <c r="BS151" s="64"/>
      <c r="BT151" s="65" t="n">
        <v>20</v>
      </c>
      <c r="BU151" s="11" t="n">
        <f aca="false">BT151-BA151</f>
        <v>20</v>
      </c>
    </row>
    <row r="152" s="66" customFormat="true" ht="34.95" hidden="false" customHeight="true" outlineLevel="0" collapsed="false">
      <c r="A152" s="67" t="n">
        <f aca="false">A151+1</f>
        <v>141</v>
      </c>
      <c r="B152" s="68" t="n">
        <v>3238</v>
      </c>
      <c r="C152" s="69" t="s">
        <v>470</v>
      </c>
      <c r="D152" s="70" t="s">
        <v>471</v>
      </c>
      <c r="E152" s="55" t="s">
        <v>472</v>
      </c>
      <c r="F152" s="56" t="n">
        <v>3744.51</v>
      </c>
      <c r="G152" s="56" t="n">
        <v>1240.38</v>
      </c>
      <c r="H152" s="56"/>
      <c r="I152" s="56" t="n">
        <f aca="false">G152-H152</f>
        <v>1240.38</v>
      </c>
      <c r="J152" s="56" t="n">
        <v>1240.38</v>
      </c>
      <c r="K152" s="56"/>
      <c r="L152" s="56" t="n">
        <f aca="false">J152-K152</f>
        <v>1240.38</v>
      </c>
      <c r="M152" s="56" t="n">
        <v>1263.75</v>
      </c>
      <c r="N152" s="56"/>
      <c r="O152" s="56"/>
      <c r="P152" s="56"/>
      <c r="Q152" s="56"/>
      <c r="R152" s="56"/>
      <c r="S152" s="56" t="n">
        <f aca="false">M152-N152-O152-P152-Q152</f>
        <v>1263.75</v>
      </c>
      <c r="T152" s="57" t="n">
        <f aca="false">I152+L152+S152</f>
        <v>3744.51</v>
      </c>
      <c r="U152" s="56" t="n">
        <v>13.51</v>
      </c>
      <c r="V152" s="58" t="n">
        <v>3731</v>
      </c>
      <c r="W152" s="59" t="n">
        <v>1260.36</v>
      </c>
      <c r="X152" s="60"/>
      <c r="Y152" s="59" t="n">
        <v>1482.1</v>
      </c>
      <c r="Z152" s="59" t="n">
        <v>1482.1</v>
      </c>
      <c r="AA152" s="60" t="n">
        <v>4224.56</v>
      </c>
      <c r="AB152" s="60"/>
      <c r="AC152" s="60"/>
      <c r="AD152" s="60"/>
      <c r="AE152" s="59" t="n">
        <v>1329.44</v>
      </c>
      <c r="AF152" s="60"/>
      <c r="AG152" s="59" t="n">
        <v>1329.44</v>
      </c>
      <c r="AH152" s="60"/>
      <c r="AI152" s="60"/>
      <c r="AJ152" s="59" t="n">
        <v>1329.44</v>
      </c>
      <c r="AK152" s="60" t="n">
        <v>3988.32</v>
      </c>
      <c r="AL152" s="60"/>
      <c r="AM152" s="60"/>
      <c r="AN152" s="60"/>
      <c r="AO152" s="60"/>
      <c r="AP152" s="60"/>
      <c r="AQ152" s="60"/>
      <c r="AR152" s="60"/>
      <c r="AS152" s="59" t="n">
        <v>1291.45</v>
      </c>
      <c r="AT152" s="60"/>
      <c r="AU152" s="60"/>
      <c r="AV152" s="60"/>
      <c r="AW152" s="60"/>
      <c r="AX152" s="60"/>
      <c r="AY152" s="60"/>
      <c r="AZ152" s="60"/>
      <c r="BA152" s="60"/>
      <c r="BB152" s="60"/>
      <c r="BC152" s="59" t="n">
        <v>1291.45</v>
      </c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59" t="n">
        <v>796.16</v>
      </c>
      <c r="BO152" s="61" t="n">
        <v>15322.94</v>
      </c>
      <c r="BP152" s="62"/>
      <c r="BQ152" s="56"/>
      <c r="BR152" s="63" t="n">
        <f aca="false">ROUND(BP152*BQ152%,2)</f>
        <v>0</v>
      </c>
      <c r="BS152" s="64"/>
      <c r="BT152" s="65" t="n">
        <v>20</v>
      </c>
      <c r="BU152" s="11" t="n">
        <f aca="false">BT152-BA152</f>
        <v>20</v>
      </c>
    </row>
    <row r="153" s="66" customFormat="true" ht="34.95" hidden="false" customHeight="true" outlineLevel="0" collapsed="false">
      <c r="A153" s="67" t="n">
        <f aca="false">A152+1</f>
        <v>142</v>
      </c>
      <c r="B153" s="68" t="n">
        <v>3239</v>
      </c>
      <c r="C153" s="69" t="s">
        <v>473</v>
      </c>
      <c r="D153" s="70" t="s">
        <v>474</v>
      </c>
      <c r="E153" s="55" t="s">
        <v>475</v>
      </c>
      <c r="F153" s="56" t="n">
        <v>3744.51</v>
      </c>
      <c r="G153" s="56" t="n">
        <v>1240.38</v>
      </c>
      <c r="H153" s="56"/>
      <c r="I153" s="56" t="n">
        <f aca="false">G153-H153</f>
        <v>1240.38</v>
      </c>
      <c r="J153" s="56" t="n">
        <v>1240.38</v>
      </c>
      <c r="K153" s="56"/>
      <c r="L153" s="56" t="n">
        <f aca="false">J153-K153</f>
        <v>1240.38</v>
      </c>
      <c r="M153" s="56" t="n">
        <v>1263.75</v>
      </c>
      <c r="N153" s="56"/>
      <c r="O153" s="56"/>
      <c r="P153" s="56"/>
      <c r="Q153" s="56"/>
      <c r="R153" s="56"/>
      <c r="S153" s="56" t="n">
        <f aca="false">M153-N153-O153-P153-Q153</f>
        <v>1263.75</v>
      </c>
      <c r="T153" s="57" t="n">
        <f aca="false">I153+L153+S153</f>
        <v>3744.51</v>
      </c>
      <c r="U153" s="56" t="n">
        <v>10.51</v>
      </c>
      <c r="V153" s="58" t="n">
        <v>3734</v>
      </c>
      <c r="W153" s="59" t="n">
        <v>1260.36</v>
      </c>
      <c r="X153" s="60"/>
      <c r="Y153" s="59" t="n">
        <v>1482.1</v>
      </c>
      <c r="Z153" s="59" t="n">
        <v>1482.1</v>
      </c>
      <c r="AA153" s="60" t="n">
        <v>4224.56</v>
      </c>
      <c r="AB153" s="60"/>
      <c r="AC153" s="60"/>
      <c r="AD153" s="60"/>
      <c r="AE153" s="59" t="n">
        <v>1329.44</v>
      </c>
      <c r="AF153" s="60"/>
      <c r="AG153" s="59" t="n">
        <v>1329.44</v>
      </c>
      <c r="AH153" s="60"/>
      <c r="AI153" s="60"/>
      <c r="AJ153" s="59" t="n">
        <v>1329.44</v>
      </c>
      <c r="AK153" s="60" t="n">
        <v>3988.32</v>
      </c>
      <c r="AL153" s="60"/>
      <c r="AM153" s="60"/>
      <c r="AN153" s="60"/>
      <c r="AO153" s="60"/>
      <c r="AP153" s="60"/>
      <c r="AQ153" s="60"/>
      <c r="AR153" s="60"/>
      <c r="AS153" s="59" t="n">
        <v>1291.45</v>
      </c>
      <c r="AT153" s="60"/>
      <c r="AU153" s="60"/>
      <c r="AV153" s="60"/>
      <c r="AW153" s="60"/>
      <c r="AX153" s="60"/>
      <c r="AY153" s="60"/>
      <c r="AZ153" s="60"/>
      <c r="BA153" s="60"/>
      <c r="BB153" s="60"/>
      <c r="BC153" s="59" t="n">
        <v>1291.45</v>
      </c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59" t="n">
        <v>796.16</v>
      </c>
      <c r="BO153" s="61" t="n">
        <v>15325.94</v>
      </c>
      <c r="BP153" s="62"/>
      <c r="BQ153" s="56"/>
      <c r="BR153" s="63" t="n">
        <f aca="false">ROUND(BP153*BQ153%,2)</f>
        <v>0</v>
      </c>
      <c r="BS153" s="64"/>
      <c r="BT153" s="65" t="n">
        <v>20</v>
      </c>
      <c r="BU153" s="11" t="n">
        <f aca="false">BT153-BA153</f>
        <v>20</v>
      </c>
    </row>
    <row r="154" s="66" customFormat="true" ht="34.95" hidden="false" customHeight="true" outlineLevel="0" collapsed="false">
      <c r="A154" s="67" t="n">
        <f aca="false">A153+1</f>
        <v>143</v>
      </c>
      <c r="B154" s="68" t="n">
        <v>3241</v>
      </c>
      <c r="C154" s="69" t="s">
        <v>476</v>
      </c>
      <c r="D154" s="70" t="s">
        <v>477</v>
      </c>
      <c r="E154" s="55" t="s">
        <v>478</v>
      </c>
      <c r="F154" s="56" t="n">
        <v>65997.09</v>
      </c>
      <c r="G154" s="56" t="n">
        <v>21861.71</v>
      </c>
      <c r="H154" s="56"/>
      <c r="I154" s="56" t="n">
        <f aca="false">G154-H154</f>
        <v>21861.71</v>
      </c>
      <c r="J154" s="56" t="n">
        <v>21861.71</v>
      </c>
      <c r="K154" s="56"/>
      <c r="L154" s="56" t="n">
        <f aca="false">J154-K154</f>
        <v>21861.71</v>
      </c>
      <c r="M154" s="56" t="n">
        <v>22273.67</v>
      </c>
      <c r="N154" s="56"/>
      <c r="O154" s="56"/>
      <c r="P154" s="56"/>
      <c r="Q154" s="56"/>
      <c r="R154" s="56"/>
      <c r="S154" s="56" t="n">
        <f aca="false">M154-N154-O154-P154-Q154</f>
        <v>22273.67</v>
      </c>
      <c r="T154" s="57" t="n">
        <f aca="false">I154+L154+S154</f>
        <v>65997.09</v>
      </c>
      <c r="U154" s="56" t="n">
        <v>54.8899999999994</v>
      </c>
      <c r="V154" s="58" t="n">
        <v>65942.2</v>
      </c>
      <c r="W154" s="59" t="n">
        <v>22213.89</v>
      </c>
      <c r="X154" s="60"/>
      <c r="Y154" s="59" t="n">
        <v>27789.32</v>
      </c>
      <c r="Z154" s="59" t="n">
        <v>27789.32</v>
      </c>
      <c r="AA154" s="60" t="n">
        <v>77792.53</v>
      </c>
      <c r="AB154" s="60"/>
      <c r="AC154" s="60"/>
      <c r="AD154" s="60"/>
      <c r="AE154" s="59" t="n">
        <v>24926.91</v>
      </c>
      <c r="AF154" s="60"/>
      <c r="AG154" s="59" t="n">
        <v>24926.91</v>
      </c>
      <c r="AH154" s="60"/>
      <c r="AI154" s="60"/>
      <c r="AJ154" s="59" t="n">
        <v>24926.91</v>
      </c>
      <c r="AK154" s="60" t="n">
        <v>74780.73</v>
      </c>
      <c r="AL154" s="60"/>
      <c r="AM154" s="60"/>
      <c r="AN154" s="60"/>
      <c r="AO154" s="60"/>
      <c r="AP154" s="60"/>
      <c r="AQ154" s="60"/>
      <c r="AR154" s="60"/>
      <c r="AS154" s="59" t="n">
        <v>24214.6</v>
      </c>
      <c r="AT154" s="60"/>
      <c r="AU154" s="60"/>
      <c r="AV154" s="60"/>
      <c r="AW154" s="60"/>
      <c r="AX154" s="60"/>
      <c r="AY154" s="60"/>
      <c r="AZ154" s="60"/>
      <c r="BA154" s="60"/>
      <c r="BB154" s="60"/>
      <c r="BC154" s="59" t="n">
        <v>24214.6</v>
      </c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59" t="n">
        <v>14928.21</v>
      </c>
      <c r="BO154" s="61" t="n">
        <v>281872.87</v>
      </c>
      <c r="BP154" s="62"/>
      <c r="BQ154" s="56"/>
      <c r="BR154" s="63" t="n">
        <f aca="false">ROUND(BP154*BQ154%,2)</f>
        <v>0</v>
      </c>
      <c r="BS154" s="64"/>
      <c r="BT154" s="65" t="n">
        <v>20</v>
      </c>
      <c r="BU154" s="11" t="n">
        <f aca="false">BT154-BA154</f>
        <v>20</v>
      </c>
    </row>
    <row r="155" s="66" customFormat="true" ht="34.95" hidden="false" customHeight="true" outlineLevel="0" collapsed="false">
      <c r="A155" s="67" t="n">
        <f aca="false">A154+1</f>
        <v>144</v>
      </c>
      <c r="B155" s="68" t="n">
        <v>3243</v>
      </c>
      <c r="C155" s="69" t="s">
        <v>479</v>
      </c>
      <c r="D155" s="70" t="s">
        <v>480</v>
      </c>
      <c r="E155" s="55" t="s">
        <v>481</v>
      </c>
      <c r="F155" s="56" t="n">
        <v>3744.51</v>
      </c>
      <c r="G155" s="56" t="n">
        <v>1240.38</v>
      </c>
      <c r="H155" s="56"/>
      <c r="I155" s="56" t="n">
        <f aca="false">G155-H155</f>
        <v>1240.38</v>
      </c>
      <c r="J155" s="56" t="n">
        <v>1240.38</v>
      </c>
      <c r="K155" s="56"/>
      <c r="L155" s="56" t="n">
        <f aca="false">J155-K155</f>
        <v>1240.38</v>
      </c>
      <c r="M155" s="56" t="n">
        <v>1263.75</v>
      </c>
      <c r="N155" s="56"/>
      <c r="O155" s="56"/>
      <c r="P155" s="56"/>
      <c r="Q155" s="56"/>
      <c r="R155" s="56"/>
      <c r="S155" s="56" t="n">
        <f aca="false">M155-N155-O155-P155-Q155</f>
        <v>1263.75</v>
      </c>
      <c r="T155" s="57" t="n">
        <f aca="false">I155+L155+S155</f>
        <v>3744.51</v>
      </c>
      <c r="U155" s="56" t="n">
        <v>4.50999999999999</v>
      </c>
      <c r="V155" s="58" t="n">
        <v>3740</v>
      </c>
      <c r="W155" s="59" t="n">
        <v>1260.36</v>
      </c>
      <c r="X155" s="60"/>
      <c r="Y155" s="59" t="n">
        <v>1482.1</v>
      </c>
      <c r="Z155" s="59" t="n">
        <v>1482.1</v>
      </c>
      <c r="AA155" s="60" t="n">
        <v>4224.56</v>
      </c>
      <c r="AB155" s="60"/>
      <c r="AC155" s="60"/>
      <c r="AD155" s="60"/>
      <c r="AE155" s="59" t="n">
        <v>1329.44</v>
      </c>
      <c r="AF155" s="60"/>
      <c r="AG155" s="59" t="n">
        <v>1329.44</v>
      </c>
      <c r="AH155" s="60"/>
      <c r="AI155" s="60"/>
      <c r="AJ155" s="59" t="n">
        <v>1329.44</v>
      </c>
      <c r="AK155" s="60" t="n">
        <v>3988.32</v>
      </c>
      <c r="AL155" s="60"/>
      <c r="AM155" s="60"/>
      <c r="AN155" s="60"/>
      <c r="AO155" s="60"/>
      <c r="AP155" s="60"/>
      <c r="AQ155" s="60"/>
      <c r="AR155" s="60"/>
      <c r="AS155" s="59" t="n">
        <v>1291.45</v>
      </c>
      <c r="AT155" s="60"/>
      <c r="AU155" s="60"/>
      <c r="AV155" s="60"/>
      <c r="AW155" s="60"/>
      <c r="AX155" s="60"/>
      <c r="AY155" s="60"/>
      <c r="AZ155" s="60"/>
      <c r="BA155" s="60"/>
      <c r="BB155" s="60"/>
      <c r="BC155" s="59" t="n">
        <v>1291.45</v>
      </c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59" t="n">
        <v>796.16</v>
      </c>
      <c r="BO155" s="61" t="n">
        <v>15331.94</v>
      </c>
      <c r="BP155" s="62"/>
      <c r="BQ155" s="56"/>
      <c r="BR155" s="63" t="n">
        <f aca="false">ROUND(BP155*BQ155%,2)</f>
        <v>0</v>
      </c>
      <c r="BS155" s="64"/>
      <c r="BT155" s="65" t="n">
        <v>20</v>
      </c>
      <c r="BU155" s="11" t="n">
        <f aca="false">BT155-BA155</f>
        <v>20</v>
      </c>
    </row>
    <row r="156" s="84" customFormat="true" ht="40.2" hidden="false" customHeight="true" outlineLevel="0" collapsed="false">
      <c r="A156" s="71"/>
      <c r="B156" s="72" t="n">
        <v>3244</v>
      </c>
      <c r="C156" s="73" t="n">
        <v>25698287</v>
      </c>
      <c r="D156" s="74" t="s">
        <v>482</v>
      </c>
      <c r="E156" s="75" t="s">
        <v>483</v>
      </c>
      <c r="F156" s="76" t="n">
        <v>5616.78</v>
      </c>
      <c r="G156" s="76" t="n">
        <v>1860.57</v>
      </c>
      <c r="H156" s="76"/>
      <c r="I156" s="76" t="n">
        <f aca="false">G156-H156</f>
        <v>1860.57</v>
      </c>
      <c r="J156" s="76" t="n">
        <v>1860.57</v>
      </c>
      <c r="K156" s="76"/>
      <c r="L156" s="76" t="n">
        <f aca="false">J156-K156</f>
        <v>1860.57</v>
      </c>
      <c r="M156" s="76" t="n">
        <v>1895.64</v>
      </c>
      <c r="N156" s="76"/>
      <c r="O156" s="76"/>
      <c r="P156" s="76"/>
      <c r="Q156" s="76"/>
      <c r="R156" s="76"/>
      <c r="S156" s="76" t="n">
        <f aca="false">M156-N156-O156-P156-Q156</f>
        <v>1895.64</v>
      </c>
      <c r="T156" s="78" t="n">
        <f aca="false">I156+L156+S156</f>
        <v>5616.78</v>
      </c>
      <c r="U156" s="76" t="n">
        <v>1.77999999999997</v>
      </c>
      <c r="V156" s="79" t="n">
        <v>5615</v>
      </c>
      <c r="W156" s="59" t="n">
        <v>1890.54</v>
      </c>
      <c r="X156" s="79"/>
      <c r="Y156" s="59" t="n">
        <v>0</v>
      </c>
      <c r="Z156" s="59" t="n">
        <v>0</v>
      </c>
      <c r="AA156" s="79" t="n">
        <v>1890.54</v>
      </c>
      <c r="AB156" s="79"/>
      <c r="AC156" s="79"/>
      <c r="AD156" s="79"/>
      <c r="AE156" s="59" t="n">
        <v>0</v>
      </c>
      <c r="AF156" s="79"/>
      <c r="AG156" s="59" t="n">
        <v>0</v>
      </c>
      <c r="AH156" s="79"/>
      <c r="AI156" s="79"/>
      <c r="AJ156" s="59" t="n">
        <v>0</v>
      </c>
      <c r="AK156" s="79" t="n">
        <v>0</v>
      </c>
      <c r="AL156" s="79"/>
      <c r="AM156" s="79"/>
      <c r="AN156" s="79"/>
      <c r="AO156" s="79"/>
      <c r="AP156" s="79"/>
      <c r="AQ156" s="79"/>
      <c r="AR156" s="79"/>
      <c r="AS156" s="59" t="n">
        <v>0</v>
      </c>
      <c r="AT156" s="79"/>
      <c r="AU156" s="79"/>
      <c r="AV156" s="79"/>
      <c r="AW156" s="79"/>
      <c r="AX156" s="79"/>
      <c r="AY156" s="79"/>
      <c r="AZ156" s="79"/>
      <c r="BA156" s="79"/>
      <c r="BB156" s="79"/>
      <c r="BC156" s="59" t="n">
        <v>0</v>
      </c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59" t="n">
        <v>0</v>
      </c>
      <c r="BO156" s="79" t="n">
        <v>7505.54</v>
      </c>
      <c r="BP156" s="80"/>
      <c r="BQ156" s="76"/>
      <c r="BR156" s="80" t="n">
        <f aca="false">ROUND(BP156*BQ156%,2)</f>
        <v>0</v>
      </c>
      <c r="BS156" s="81"/>
      <c r="BT156" s="82" t="n">
        <v>20</v>
      </c>
      <c r="BU156" s="83" t="n">
        <f aca="false">BT156-BA156</f>
        <v>20</v>
      </c>
    </row>
    <row r="157" s="66" customFormat="true" ht="34.95" hidden="false" customHeight="true" outlineLevel="0" collapsed="false">
      <c r="A157" s="67" t="n">
        <v>145</v>
      </c>
      <c r="B157" s="68" t="n">
        <v>3247</v>
      </c>
      <c r="C157" s="69" t="s">
        <v>484</v>
      </c>
      <c r="D157" s="70" t="s">
        <v>485</v>
      </c>
      <c r="E157" s="55" t="s">
        <v>486</v>
      </c>
      <c r="F157" s="56" t="n">
        <v>4680.63</v>
      </c>
      <c r="G157" s="56" t="n">
        <v>1550.47</v>
      </c>
      <c r="H157" s="56"/>
      <c r="I157" s="56" t="n">
        <f aca="false">G157-H157</f>
        <v>1550.47</v>
      </c>
      <c r="J157" s="56" t="n">
        <v>1550.47</v>
      </c>
      <c r="K157" s="56"/>
      <c r="L157" s="56" t="n">
        <f aca="false">J157-K157</f>
        <v>1550.47</v>
      </c>
      <c r="M157" s="56" t="n">
        <v>1579.69</v>
      </c>
      <c r="N157" s="56"/>
      <c r="O157" s="56"/>
      <c r="P157" s="56"/>
      <c r="Q157" s="56"/>
      <c r="R157" s="56"/>
      <c r="S157" s="56" t="n">
        <f aca="false">M157-N157-O157-P157-Q157</f>
        <v>1579.69</v>
      </c>
      <c r="T157" s="57" t="n">
        <f aca="false">I157+L157+S157</f>
        <v>4680.63</v>
      </c>
      <c r="U157" s="56" t="n">
        <v>118.63</v>
      </c>
      <c r="V157" s="58" t="n">
        <v>4562</v>
      </c>
      <c r="W157" s="59" t="n">
        <v>1575.45</v>
      </c>
      <c r="X157" s="60"/>
      <c r="Y157" s="59" t="n">
        <v>1852.63</v>
      </c>
      <c r="Z157" s="59" t="n">
        <v>1852.63</v>
      </c>
      <c r="AA157" s="60" t="n">
        <v>5280.71</v>
      </c>
      <c r="AB157" s="60"/>
      <c r="AC157" s="60"/>
      <c r="AD157" s="60"/>
      <c r="AE157" s="59" t="n">
        <v>1661.8</v>
      </c>
      <c r="AF157" s="60"/>
      <c r="AG157" s="59" t="n">
        <v>1661.8</v>
      </c>
      <c r="AH157" s="60"/>
      <c r="AI157" s="60"/>
      <c r="AJ157" s="59" t="n">
        <v>1661.8</v>
      </c>
      <c r="AK157" s="60" t="n">
        <v>4985.4</v>
      </c>
      <c r="AL157" s="60"/>
      <c r="AM157" s="60"/>
      <c r="AN157" s="60"/>
      <c r="AO157" s="60"/>
      <c r="AP157" s="60"/>
      <c r="AQ157" s="60"/>
      <c r="AR157" s="60"/>
      <c r="AS157" s="59" t="n">
        <v>1614.31</v>
      </c>
      <c r="AT157" s="60"/>
      <c r="AU157" s="60"/>
      <c r="AV157" s="60"/>
      <c r="AW157" s="60"/>
      <c r="AX157" s="60"/>
      <c r="AY157" s="60"/>
      <c r="AZ157" s="60"/>
      <c r="BA157" s="60"/>
      <c r="BB157" s="60"/>
      <c r="BC157" s="59" t="n">
        <v>1614.31</v>
      </c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59" t="n">
        <v>995.18</v>
      </c>
      <c r="BO157" s="61" t="n">
        <v>19051.91</v>
      </c>
      <c r="BP157" s="62"/>
      <c r="BQ157" s="56"/>
      <c r="BR157" s="63" t="n">
        <f aca="false">ROUND(BP157*BQ157%,2)</f>
        <v>0</v>
      </c>
      <c r="BS157" s="64"/>
      <c r="BT157" s="65" t="n">
        <v>20</v>
      </c>
      <c r="BU157" s="11" t="n">
        <f aca="false">BT157-BA157</f>
        <v>20</v>
      </c>
    </row>
    <row r="158" s="66" customFormat="true" ht="45" hidden="false" customHeight="true" outlineLevel="0" collapsed="false">
      <c r="A158" s="67" t="n">
        <f aca="false">A157+1</f>
        <v>146</v>
      </c>
      <c r="B158" s="68" t="n">
        <v>3248</v>
      </c>
      <c r="C158" s="69" t="s">
        <v>487</v>
      </c>
      <c r="D158" s="85" t="s">
        <v>488</v>
      </c>
      <c r="E158" s="55" t="s">
        <v>489</v>
      </c>
      <c r="F158" s="56" t="n">
        <v>14978.04</v>
      </c>
      <c r="G158" s="56" t="n">
        <v>4961.52</v>
      </c>
      <c r="H158" s="56"/>
      <c r="I158" s="56" t="n">
        <f aca="false">G158-H158</f>
        <v>4961.52</v>
      </c>
      <c r="J158" s="56" t="n">
        <v>4961.52</v>
      </c>
      <c r="K158" s="56"/>
      <c r="L158" s="56" t="n">
        <f aca="false">J158-K158</f>
        <v>4961.52</v>
      </c>
      <c r="M158" s="56" t="n">
        <v>5055</v>
      </c>
      <c r="N158" s="56"/>
      <c r="O158" s="56"/>
      <c r="P158" s="56"/>
      <c r="Q158" s="56"/>
      <c r="R158" s="56"/>
      <c r="S158" s="56" t="n">
        <f aca="false">M158-N158-O158-P158-Q158</f>
        <v>5055</v>
      </c>
      <c r="T158" s="57" t="n">
        <f aca="false">I158+L158+S158</f>
        <v>14978.04</v>
      </c>
      <c r="U158" s="56" t="n">
        <v>0.4399999999996</v>
      </c>
      <c r="V158" s="58" t="n">
        <v>14977.6</v>
      </c>
      <c r="W158" s="59" t="n">
        <v>5041.44</v>
      </c>
      <c r="X158" s="60"/>
      <c r="Y158" s="59" t="n">
        <v>5928.4</v>
      </c>
      <c r="Z158" s="59" t="n">
        <v>5928.4</v>
      </c>
      <c r="AA158" s="60" t="n">
        <v>16898.24</v>
      </c>
      <c r="AB158" s="60"/>
      <c r="AC158" s="60"/>
      <c r="AD158" s="60"/>
      <c r="AE158" s="59" t="n">
        <v>5317.75</v>
      </c>
      <c r="AF158" s="60"/>
      <c r="AG158" s="59" t="n">
        <v>5317.75</v>
      </c>
      <c r="AH158" s="60"/>
      <c r="AI158" s="60"/>
      <c r="AJ158" s="59" t="n">
        <v>5317.75</v>
      </c>
      <c r="AK158" s="60" t="n">
        <v>15953.25</v>
      </c>
      <c r="AL158" s="60"/>
      <c r="AM158" s="60"/>
      <c r="AN158" s="60"/>
      <c r="AO158" s="60"/>
      <c r="AP158" s="60"/>
      <c r="AQ158" s="60"/>
      <c r="AR158" s="60"/>
      <c r="AS158" s="59" t="n">
        <v>5165.79</v>
      </c>
      <c r="AT158" s="60"/>
      <c r="AU158" s="60"/>
      <c r="AV158" s="60"/>
      <c r="AW158" s="60"/>
      <c r="AX158" s="60"/>
      <c r="AY158" s="60"/>
      <c r="AZ158" s="60"/>
      <c r="BA158" s="60"/>
      <c r="BB158" s="60"/>
      <c r="BC158" s="59" t="n">
        <v>5165.79</v>
      </c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59" t="n">
        <v>3184.69</v>
      </c>
      <c r="BO158" s="61" t="n">
        <v>61345.36</v>
      </c>
      <c r="BP158" s="62"/>
      <c r="BQ158" s="56"/>
      <c r="BR158" s="63" t="n">
        <f aca="false">ROUND(BP158*BQ158%,2)</f>
        <v>0</v>
      </c>
      <c r="BS158" s="64"/>
      <c r="BT158" s="65" t="n">
        <v>20</v>
      </c>
      <c r="BU158" s="11" t="n">
        <f aca="false">BT158-BA158</f>
        <v>20</v>
      </c>
    </row>
    <row r="159" s="66" customFormat="true" ht="34.95" hidden="false" customHeight="true" outlineLevel="0" collapsed="false">
      <c r="A159" s="67" t="n">
        <f aca="false">A158+1</f>
        <v>147</v>
      </c>
      <c r="B159" s="68" t="n">
        <v>3249</v>
      </c>
      <c r="C159" s="69" t="s">
        <v>490</v>
      </c>
      <c r="D159" s="70" t="s">
        <v>491</v>
      </c>
      <c r="E159" s="55" t="s">
        <v>492</v>
      </c>
      <c r="F159" s="56" t="n">
        <v>4680.63</v>
      </c>
      <c r="G159" s="56" t="n">
        <v>1550.47</v>
      </c>
      <c r="H159" s="56"/>
      <c r="I159" s="56" t="n">
        <f aca="false">G159-H159</f>
        <v>1550.47</v>
      </c>
      <c r="J159" s="56" t="n">
        <v>1550.47</v>
      </c>
      <c r="K159" s="56"/>
      <c r="L159" s="56" t="n">
        <f aca="false">J159-K159</f>
        <v>1550.47</v>
      </c>
      <c r="M159" s="56" t="n">
        <v>1579.69</v>
      </c>
      <c r="N159" s="56"/>
      <c r="O159" s="56"/>
      <c r="P159" s="56"/>
      <c r="Q159" s="56"/>
      <c r="R159" s="56"/>
      <c r="S159" s="56" t="n">
        <f aca="false">M159-N159-O159-P159-Q159</f>
        <v>1579.69</v>
      </c>
      <c r="T159" s="57" t="n">
        <f aca="false">I159+L159+S159</f>
        <v>4680.63</v>
      </c>
      <c r="U159" s="56" t="n">
        <v>9.63000000000011</v>
      </c>
      <c r="V159" s="58" t="n">
        <v>4671</v>
      </c>
      <c r="W159" s="59" t="n">
        <v>1575.45</v>
      </c>
      <c r="X159" s="60"/>
      <c r="Y159" s="59" t="n">
        <v>3334.73</v>
      </c>
      <c r="Z159" s="59" t="n">
        <v>3334.73</v>
      </c>
      <c r="AA159" s="60" t="n">
        <v>8244.91</v>
      </c>
      <c r="AB159" s="60"/>
      <c r="AC159" s="60"/>
      <c r="AD159" s="60"/>
      <c r="AE159" s="59" t="n">
        <v>2991.24</v>
      </c>
      <c r="AF159" s="60"/>
      <c r="AG159" s="59" t="n">
        <v>2991.24</v>
      </c>
      <c r="AH159" s="60"/>
      <c r="AI159" s="60"/>
      <c r="AJ159" s="59" t="n">
        <v>2991.24</v>
      </c>
      <c r="AK159" s="60" t="n">
        <v>8973.72</v>
      </c>
      <c r="AL159" s="60"/>
      <c r="AM159" s="60"/>
      <c r="AN159" s="60"/>
      <c r="AO159" s="60"/>
      <c r="AP159" s="60"/>
      <c r="AQ159" s="60"/>
      <c r="AR159" s="60"/>
      <c r="AS159" s="59" t="n">
        <v>2905.76</v>
      </c>
      <c r="AT159" s="60"/>
      <c r="AU159" s="60"/>
      <c r="AV159" s="60"/>
      <c r="AW159" s="60"/>
      <c r="AX159" s="60"/>
      <c r="AY159" s="60"/>
      <c r="AZ159" s="60"/>
      <c r="BA159" s="60"/>
      <c r="BB159" s="60"/>
      <c r="BC159" s="59" t="n">
        <v>2905.76</v>
      </c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59" t="n">
        <v>1791.34</v>
      </c>
      <c r="BO159" s="61" t="n">
        <v>29492.49</v>
      </c>
      <c r="BP159" s="62"/>
      <c r="BQ159" s="56"/>
      <c r="BR159" s="63" t="n">
        <f aca="false">ROUND(BP159*BQ159%,2)</f>
        <v>0</v>
      </c>
      <c r="BS159" s="64"/>
      <c r="BT159" s="65" t="n">
        <v>20</v>
      </c>
      <c r="BU159" s="11" t="n">
        <f aca="false">BT159-BA159</f>
        <v>20</v>
      </c>
    </row>
    <row r="160" s="66" customFormat="true" ht="34.95" hidden="false" customHeight="true" outlineLevel="0" collapsed="false">
      <c r="A160" s="67" t="n">
        <f aca="false">A159+1</f>
        <v>148</v>
      </c>
      <c r="B160" s="68" t="n">
        <v>3250</v>
      </c>
      <c r="C160" s="69" t="s">
        <v>493</v>
      </c>
      <c r="D160" s="70" t="s">
        <v>494</v>
      </c>
      <c r="E160" s="55" t="s">
        <v>495</v>
      </c>
      <c r="F160" s="56" t="n">
        <v>7489.02</v>
      </c>
      <c r="G160" s="56" t="n">
        <v>2480.76</v>
      </c>
      <c r="H160" s="56"/>
      <c r="I160" s="56" t="n">
        <f aca="false">G160-H160</f>
        <v>2480.76</v>
      </c>
      <c r="J160" s="56" t="n">
        <v>2480.76</v>
      </c>
      <c r="K160" s="56"/>
      <c r="L160" s="56" t="n">
        <f aca="false">J160-K160</f>
        <v>2480.76</v>
      </c>
      <c r="M160" s="56" t="n">
        <v>2527.5</v>
      </c>
      <c r="N160" s="56"/>
      <c r="O160" s="56"/>
      <c r="P160" s="56"/>
      <c r="Q160" s="56"/>
      <c r="R160" s="56"/>
      <c r="S160" s="56" t="n">
        <f aca="false">M160-N160-O160-P160-Q160</f>
        <v>2527.5</v>
      </c>
      <c r="T160" s="57" t="n">
        <f aca="false">I160+L160+S160</f>
        <v>7489.02</v>
      </c>
      <c r="U160" s="56" t="n">
        <v>3.2199999999998</v>
      </c>
      <c r="V160" s="58" t="n">
        <v>7485.8</v>
      </c>
      <c r="W160" s="59" t="n">
        <v>2520.72</v>
      </c>
      <c r="X160" s="60"/>
      <c r="Y160" s="59" t="n">
        <v>2964.21</v>
      </c>
      <c r="Z160" s="59" t="n">
        <v>2964.21</v>
      </c>
      <c r="AA160" s="60" t="n">
        <v>8449.14</v>
      </c>
      <c r="AB160" s="60"/>
      <c r="AC160" s="60"/>
      <c r="AD160" s="60"/>
      <c r="AE160" s="59" t="n">
        <v>2658.88</v>
      </c>
      <c r="AF160" s="60"/>
      <c r="AG160" s="59" t="n">
        <v>2658.88</v>
      </c>
      <c r="AH160" s="60"/>
      <c r="AI160" s="60"/>
      <c r="AJ160" s="59" t="n">
        <v>2658.88</v>
      </c>
      <c r="AK160" s="60" t="n">
        <v>7976.64</v>
      </c>
      <c r="AL160" s="60"/>
      <c r="AM160" s="60"/>
      <c r="AN160" s="60"/>
      <c r="AO160" s="60"/>
      <c r="AP160" s="60"/>
      <c r="AQ160" s="60"/>
      <c r="AR160" s="60"/>
      <c r="AS160" s="59" t="n">
        <v>2582.9</v>
      </c>
      <c r="AT160" s="60"/>
      <c r="AU160" s="60"/>
      <c r="AV160" s="60"/>
      <c r="AW160" s="60"/>
      <c r="AX160" s="60"/>
      <c r="AY160" s="60"/>
      <c r="AZ160" s="60"/>
      <c r="BA160" s="60"/>
      <c r="BB160" s="60"/>
      <c r="BC160" s="59" t="n">
        <v>2582.9</v>
      </c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59" t="n">
        <v>1592.3</v>
      </c>
      <c r="BO160" s="61" t="n">
        <v>30669.68</v>
      </c>
      <c r="BP160" s="62"/>
      <c r="BQ160" s="56"/>
      <c r="BR160" s="63" t="n">
        <f aca="false">ROUND(BP160*BQ160%,2)</f>
        <v>0</v>
      </c>
      <c r="BS160" s="64"/>
      <c r="BT160" s="65" t="n">
        <v>20</v>
      </c>
      <c r="BU160" s="11" t="n">
        <f aca="false">BT160-BA160</f>
        <v>20</v>
      </c>
    </row>
    <row r="161" s="66" customFormat="true" ht="34.95" hidden="false" customHeight="true" outlineLevel="0" collapsed="false">
      <c r="A161" s="67" t="n">
        <f aca="false">A160+1</f>
        <v>149</v>
      </c>
      <c r="B161" s="68" t="n">
        <v>3251</v>
      </c>
      <c r="C161" s="69" t="s">
        <v>496</v>
      </c>
      <c r="D161" s="70" t="s">
        <v>497</v>
      </c>
      <c r="E161" s="55" t="s">
        <v>498</v>
      </c>
      <c r="F161" s="56" t="n">
        <v>3744.51</v>
      </c>
      <c r="G161" s="56" t="n">
        <v>1240.38</v>
      </c>
      <c r="H161" s="56"/>
      <c r="I161" s="56" t="n">
        <f aca="false">G161-H161</f>
        <v>1240.38</v>
      </c>
      <c r="J161" s="56" t="n">
        <v>1240.38</v>
      </c>
      <c r="K161" s="56"/>
      <c r="L161" s="56" t="n">
        <f aca="false">J161-K161</f>
        <v>1240.38</v>
      </c>
      <c r="M161" s="56" t="n">
        <v>1263.75</v>
      </c>
      <c r="N161" s="56"/>
      <c r="O161" s="56"/>
      <c r="P161" s="56"/>
      <c r="Q161" s="56"/>
      <c r="R161" s="56"/>
      <c r="S161" s="56" t="n">
        <f aca="false">M161-N161-O161-P161-Q161</f>
        <v>1263.75</v>
      </c>
      <c r="T161" s="57" t="n">
        <f aca="false">I161+L161+S161</f>
        <v>3744.51</v>
      </c>
      <c r="U161" s="56" t="n">
        <v>6.30999999999995</v>
      </c>
      <c r="V161" s="58" t="n">
        <v>3738.2</v>
      </c>
      <c r="W161" s="59" t="n">
        <v>1260.36</v>
      </c>
      <c r="X161" s="60"/>
      <c r="Y161" s="59" t="n">
        <v>1482.1</v>
      </c>
      <c r="Z161" s="59" t="n">
        <v>1482.1</v>
      </c>
      <c r="AA161" s="60" t="n">
        <v>4224.56</v>
      </c>
      <c r="AB161" s="60"/>
      <c r="AC161" s="60"/>
      <c r="AD161" s="60"/>
      <c r="AE161" s="59" t="n">
        <v>1329.44</v>
      </c>
      <c r="AF161" s="60"/>
      <c r="AG161" s="59" t="n">
        <v>1329.44</v>
      </c>
      <c r="AH161" s="60"/>
      <c r="AI161" s="60"/>
      <c r="AJ161" s="59" t="n">
        <v>1329.44</v>
      </c>
      <c r="AK161" s="60" t="n">
        <v>3988.32</v>
      </c>
      <c r="AL161" s="60"/>
      <c r="AM161" s="60"/>
      <c r="AN161" s="60"/>
      <c r="AO161" s="60"/>
      <c r="AP161" s="60"/>
      <c r="AQ161" s="60"/>
      <c r="AR161" s="60"/>
      <c r="AS161" s="59" t="n">
        <v>1291.45</v>
      </c>
      <c r="AT161" s="60"/>
      <c r="AU161" s="60"/>
      <c r="AV161" s="60"/>
      <c r="AW161" s="60"/>
      <c r="AX161" s="60"/>
      <c r="AY161" s="60"/>
      <c r="AZ161" s="60"/>
      <c r="BA161" s="60"/>
      <c r="BB161" s="60"/>
      <c r="BC161" s="59" t="n">
        <v>1291.45</v>
      </c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59" t="n">
        <v>796.16</v>
      </c>
      <c r="BO161" s="61" t="n">
        <v>15330.14</v>
      </c>
      <c r="BP161" s="62"/>
      <c r="BQ161" s="56"/>
      <c r="BR161" s="63" t="n">
        <f aca="false">ROUND(BP161*BQ161%,2)</f>
        <v>0</v>
      </c>
      <c r="BS161" s="64"/>
      <c r="BT161" s="65" t="n">
        <v>20</v>
      </c>
      <c r="BU161" s="11" t="n">
        <f aca="false">BT161-BA161</f>
        <v>20</v>
      </c>
    </row>
    <row r="162" s="84" customFormat="true" ht="34.95" hidden="false" customHeight="true" outlineLevel="0" collapsed="false">
      <c r="A162" s="71"/>
      <c r="B162" s="72" t="n">
        <v>3252</v>
      </c>
      <c r="C162" s="73" t="s">
        <v>499</v>
      </c>
      <c r="D162" s="74" t="s">
        <v>500</v>
      </c>
      <c r="E162" s="75" t="s">
        <v>501</v>
      </c>
      <c r="F162" s="76" t="n">
        <v>3744.51</v>
      </c>
      <c r="G162" s="76" t="n">
        <v>1240.38</v>
      </c>
      <c r="H162" s="76"/>
      <c r="I162" s="76" t="n">
        <f aca="false">G162-H162</f>
        <v>1240.38</v>
      </c>
      <c r="J162" s="76" t="n">
        <v>1240.38</v>
      </c>
      <c r="K162" s="76"/>
      <c r="L162" s="76" t="n">
        <f aca="false">J162-K162</f>
        <v>1240.38</v>
      </c>
      <c r="M162" s="76" t="n">
        <v>1263.75</v>
      </c>
      <c r="N162" s="76"/>
      <c r="O162" s="76"/>
      <c r="P162" s="76"/>
      <c r="Q162" s="76"/>
      <c r="R162" s="76"/>
      <c r="S162" s="76" t="n">
        <f aca="false">M162-N162-O162-P162-Q162</f>
        <v>1263.75</v>
      </c>
      <c r="T162" s="78" t="n">
        <f aca="false">I162+L162+S162</f>
        <v>3744.51</v>
      </c>
      <c r="U162" s="76" t="n">
        <v>1727.71</v>
      </c>
      <c r="V162" s="79" t="n">
        <v>2016.8</v>
      </c>
      <c r="W162" s="59" t="n">
        <v>0</v>
      </c>
      <c r="X162" s="79"/>
      <c r="Y162" s="59" t="n">
        <v>0</v>
      </c>
      <c r="Z162" s="59" t="n">
        <v>0</v>
      </c>
      <c r="AA162" s="79" t="n">
        <v>0</v>
      </c>
      <c r="AB162" s="79"/>
      <c r="AC162" s="79"/>
      <c r="AD162" s="79"/>
      <c r="AE162" s="59" t="n">
        <v>0</v>
      </c>
      <c r="AF162" s="79"/>
      <c r="AG162" s="59" t="n">
        <v>0</v>
      </c>
      <c r="AH162" s="79"/>
      <c r="AI162" s="79"/>
      <c r="AJ162" s="59" t="n">
        <v>0</v>
      </c>
      <c r="AK162" s="79" t="n">
        <v>0</v>
      </c>
      <c r="AL162" s="79"/>
      <c r="AM162" s="79"/>
      <c r="AN162" s="79"/>
      <c r="AO162" s="79"/>
      <c r="AP162" s="79"/>
      <c r="AQ162" s="79"/>
      <c r="AR162" s="79"/>
      <c r="AS162" s="59" t="n">
        <v>0</v>
      </c>
      <c r="AT162" s="79"/>
      <c r="AU162" s="79"/>
      <c r="AV162" s="79"/>
      <c r="AW162" s="79"/>
      <c r="AX162" s="79"/>
      <c r="AY162" s="79"/>
      <c r="AZ162" s="79"/>
      <c r="BA162" s="79"/>
      <c r="BB162" s="79"/>
      <c r="BC162" s="59" t="n">
        <v>0</v>
      </c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59" t="n">
        <v>0</v>
      </c>
      <c r="BO162" s="79" t="n">
        <v>2016.8</v>
      </c>
      <c r="BP162" s="80"/>
      <c r="BQ162" s="76"/>
      <c r="BR162" s="80" t="n">
        <f aca="false">ROUND(BP162*BQ162%,2)</f>
        <v>0</v>
      </c>
      <c r="BS162" s="81"/>
      <c r="BT162" s="82" t="n">
        <v>20</v>
      </c>
      <c r="BU162" s="83" t="n">
        <f aca="false">BT162-BA162</f>
        <v>20</v>
      </c>
    </row>
    <row r="163" s="66" customFormat="true" ht="34.95" hidden="false" customHeight="true" outlineLevel="0" collapsed="false">
      <c r="A163" s="67" t="n">
        <v>150</v>
      </c>
      <c r="B163" s="68" t="n">
        <v>3253</v>
      </c>
      <c r="C163" s="69" t="s">
        <v>502</v>
      </c>
      <c r="D163" s="70" t="s">
        <v>503</v>
      </c>
      <c r="E163" s="55" t="s">
        <v>504</v>
      </c>
      <c r="F163" s="56" t="n">
        <v>3744.51</v>
      </c>
      <c r="G163" s="56" t="n">
        <v>1240.38</v>
      </c>
      <c r="H163" s="56"/>
      <c r="I163" s="56" t="n">
        <f aca="false">G163-H163</f>
        <v>1240.38</v>
      </c>
      <c r="J163" s="56" t="n">
        <v>1240.38</v>
      </c>
      <c r="K163" s="56"/>
      <c r="L163" s="56" t="n">
        <f aca="false">J163-K163</f>
        <v>1240.38</v>
      </c>
      <c r="M163" s="56" t="n">
        <v>1263.75</v>
      </c>
      <c r="N163" s="56"/>
      <c r="O163" s="56"/>
      <c r="P163" s="56"/>
      <c r="Q163" s="56"/>
      <c r="R163" s="56"/>
      <c r="S163" s="56" t="n">
        <f aca="false">M163-N163-O163-P163-Q163</f>
        <v>1263.75</v>
      </c>
      <c r="T163" s="57" t="n">
        <f aca="false">I163+L163+S163</f>
        <v>3744.51</v>
      </c>
      <c r="U163" s="56" t="n">
        <v>10.1100000000001</v>
      </c>
      <c r="V163" s="58" t="n">
        <v>3734.4</v>
      </c>
      <c r="W163" s="59" t="n">
        <v>1260.36</v>
      </c>
      <c r="X163" s="60"/>
      <c r="Y163" s="59" t="n">
        <v>1482.1</v>
      </c>
      <c r="Z163" s="59" t="n">
        <v>1482.1</v>
      </c>
      <c r="AA163" s="60" t="n">
        <v>4224.56</v>
      </c>
      <c r="AB163" s="60"/>
      <c r="AC163" s="60"/>
      <c r="AD163" s="60"/>
      <c r="AE163" s="59" t="n">
        <v>1329.44</v>
      </c>
      <c r="AF163" s="60"/>
      <c r="AG163" s="59" t="n">
        <v>1329.44</v>
      </c>
      <c r="AH163" s="60"/>
      <c r="AI163" s="60"/>
      <c r="AJ163" s="59" t="n">
        <v>1329.44</v>
      </c>
      <c r="AK163" s="60" t="n">
        <v>3988.32</v>
      </c>
      <c r="AL163" s="60"/>
      <c r="AM163" s="60"/>
      <c r="AN163" s="60"/>
      <c r="AO163" s="60"/>
      <c r="AP163" s="60"/>
      <c r="AQ163" s="60"/>
      <c r="AR163" s="60"/>
      <c r="AS163" s="59" t="n">
        <v>1291.45</v>
      </c>
      <c r="AT163" s="60"/>
      <c r="AU163" s="60"/>
      <c r="AV163" s="60"/>
      <c r="AW163" s="60"/>
      <c r="AX163" s="60"/>
      <c r="AY163" s="60"/>
      <c r="AZ163" s="60"/>
      <c r="BA163" s="60"/>
      <c r="BB163" s="60"/>
      <c r="BC163" s="59" t="n">
        <v>1291.45</v>
      </c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59" t="n">
        <v>796.16</v>
      </c>
      <c r="BO163" s="61" t="n">
        <v>15326.34</v>
      </c>
      <c r="BP163" s="62"/>
      <c r="BQ163" s="56"/>
      <c r="BR163" s="63" t="n">
        <f aca="false">ROUND(BP163*BQ163%,2)</f>
        <v>0</v>
      </c>
      <c r="BS163" s="64"/>
      <c r="BT163" s="65" t="n">
        <v>20</v>
      </c>
      <c r="BU163" s="11" t="n">
        <f aca="false">BT163-BA163</f>
        <v>20</v>
      </c>
    </row>
    <row r="164" s="66" customFormat="true" ht="34.95" hidden="false" customHeight="true" outlineLevel="0" collapsed="false">
      <c r="A164" s="67" t="n">
        <f aca="false">A163+1</f>
        <v>151</v>
      </c>
      <c r="B164" s="68" t="n">
        <v>3254</v>
      </c>
      <c r="C164" s="69" t="s">
        <v>505</v>
      </c>
      <c r="D164" s="70" t="s">
        <v>506</v>
      </c>
      <c r="E164" s="55" t="s">
        <v>507</v>
      </c>
      <c r="F164" s="56" t="n">
        <v>5616.75</v>
      </c>
      <c r="G164" s="56" t="n">
        <v>1860.56</v>
      </c>
      <c r="H164" s="56"/>
      <c r="I164" s="56" t="n">
        <f aca="false">G164-H164</f>
        <v>1860.56</v>
      </c>
      <c r="J164" s="56" t="n">
        <v>1860.56</v>
      </c>
      <c r="K164" s="56"/>
      <c r="L164" s="56" t="n">
        <f aca="false">J164-K164</f>
        <v>1860.56</v>
      </c>
      <c r="M164" s="56" t="n">
        <v>1895.63</v>
      </c>
      <c r="N164" s="56"/>
      <c r="O164" s="56"/>
      <c r="P164" s="56"/>
      <c r="Q164" s="56"/>
      <c r="R164" s="56"/>
      <c r="S164" s="56" t="n">
        <f aca="false">M164-N164-O164-P164-Q164</f>
        <v>1895.63</v>
      </c>
      <c r="T164" s="57" t="n">
        <f aca="false">I164+L164+S164</f>
        <v>5616.75</v>
      </c>
      <c r="U164" s="56" t="n">
        <v>10.1500000000001</v>
      </c>
      <c r="V164" s="58" t="n">
        <v>5606.6</v>
      </c>
      <c r="W164" s="59" t="n">
        <v>1890.54</v>
      </c>
      <c r="X164" s="60"/>
      <c r="Y164" s="59" t="n">
        <v>2223.15</v>
      </c>
      <c r="Z164" s="59" t="n">
        <v>2223.15</v>
      </c>
      <c r="AA164" s="60" t="n">
        <v>6336.84</v>
      </c>
      <c r="AB164" s="60"/>
      <c r="AC164" s="60"/>
      <c r="AD164" s="60"/>
      <c r="AE164" s="59" t="n">
        <v>1994.16</v>
      </c>
      <c r="AF164" s="60"/>
      <c r="AG164" s="59" t="n">
        <v>1994.16</v>
      </c>
      <c r="AH164" s="60"/>
      <c r="AI164" s="60"/>
      <c r="AJ164" s="59" t="n">
        <v>1994.16</v>
      </c>
      <c r="AK164" s="60" t="n">
        <v>5982.48</v>
      </c>
      <c r="AL164" s="60"/>
      <c r="AM164" s="60"/>
      <c r="AN164" s="60"/>
      <c r="AO164" s="60"/>
      <c r="AP164" s="60"/>
      <c r="AQ164" s="60"/>
      <c r="AR164" s="60"/>
      <c r="AS164" s="59" t="n">
        <v>1937.17</v>
      </c>
      <c r="AT164" s="60"/>
      <c r="AU164" s="60"/>
      <c r="AV164" s="60"/>
      <c r="AW164" s="60"/>
      <c r="AX164" s="60"/>
      <c r="AY164" s="60"/>
      <c r="AZ164" s="60"/>
      <c r="BA164" s="60"/>
      <c r="BB164" s="60"/>
      <c r="BC164" s="59" t="n">
        <v>1937.17</v>
      </c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59" t="n">
        <v>1194.22</v>
      </c>
      <c r="BO164" s="61" t="n">
        <v>22994.48</v>
      </c>
      <c r="BP164" s="62"/>
      <c r="BQ164" s="56"/>
      <c r="BR164" s="63" t="n">
        <f aca="false">ROUND(BP164*BQ164%,2)</f>
        <v>0</v>
      </c>
      <c r="BS164" s="64"/>
      <c r="BT164" s="65" t="n">
        <v>20</v>
      </c>
      <c r="BU164" s="11" t="n">
        <f aca="false">BT164-BA164</f>
        <v>20</v>
      </c>
    </row>
    <row r="165" s="66" customFormat="true" ht="34.95" hidden="false" customHeight="true" outlineLevel="0" collapsed="false">
      <c r="A165" s="67" t="n">
        <f aca="false">A164+1</f>
        <v>152</v>
      </c>
      <c r="B165" s="68" t="n">
        <v>3255</v>
      </c>
      <c r="C165" s="69" t="s">
        <v>508</v>
      </c>
      <c r="D165" s="70" t="s">
        <v>509</v>
      </c>
      <c r="E165" s="55" t="s">
        <v>510</v>
      </c>
      <c r="F165" s="56" t="n">
        <v>3744.51</v>
      </c>
      <c r="G165" s="56" t="n">
        <v>1240.38</v>
      </c>
      <c r="H165" s="56"/>
      <c r="I165" s="56" t="n">
        <f aca="false">G165-H165</f>
        <v>1240.38</v>
      </c>
      <c r="J165" s="56" t="n">
        <v>1240.38</v>
      </c>
      <c r="K165" s="56"/>
      <c r="L165" s="56" t="n">
        <f aca="false">J165-K165</f>
        <v>1240.38</v>
      </c>
      <c r="M165" s="56" t="n">
        <v>1263.75</v>
      </c>
      <c r="N165" s="56"/>
      <c r="O165" s="56"/>
      <c r="P165" s="56"/>
      <c r="Q165" s="56"/>
      <c r="R165" s="56"/>
      <c r="S165" s="56" t="n">
        <f aca="false">M165-N165-O165-P165-Q165</f>
        <v>1263.75</v>
      </c>
      <c r="T165" s="57" t="n">
        <f aca="false">I165+L165+S165</f>
        <v>3744.51</v>
      </c>
      <c r="U165" s="56" t="n">
        <v>3.50999999999999</v>
      </c>
      <c r="V165" s="58" t="n">
        <v>3741</v>
      </c>
      <c r="W165" s="59" t="n">
        <v>1260.36</v>
      </c>
      <c r="X165" s="60"/>
      <c r="Y165" s="59" t="n">
        <v>1482.1</v>
      </c>
      <c r="Z165" s="59" t="n">
        <v>1482.1</v>
      </c>
      <c r="AA165" s="60" t="n">
        <v>4224.56</v>
      </c>
      <c r="AB165" s="60"/>
      <c r="AC165" s="60"/>
      <c r="AD165" s="60"/>
      <c r="AE165" s="59" t="n">
        <v>1329.44</v>
      </c>
      <c r="AF165" s="60"/>
      <c r="AG165" s="59" t="n">
        <v>1329.44</v>
      </c>
      <c r="AH165" s="60"/>
      <c r="AI165" s="60"/>
      <c r="AJ165" s="59" t="n">
        <v>1329.44</v>
      </c>
      <c r="AK165" s="60" t="n">
        <v>3988.32</v>
      </c>
      <c r="AL165" s="60"/>
      <c r="AM165" s="60"/>
      <c r="AN165" s="60"/>
      <c r="AO165" s="60"/>
      <c r="AP165" s="60"/>
      <c r="AQ165" s="60"/>
      <c r="AR165" s="60"/>
      <c r="AS165" s="59" t="n">
        <v>1291.45</v>
      </c>
      <c r="AT165" s="60"/>
      <c r="AU165" s="60"/>
      <c r="AV165" s="60"/>
      <c r="AW165" s="60"/>
      <c r="AX165" s="60"/>
      <c r="AY165" s="60"/>
      <c r="AZ165" s="60"/>
      <c r="BA165" s="60"/>
      <c r="BB165" s="60"/>
      <c r="BC165" s="59" t="n">
        <v>1291.45</v>
      </c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59" t="n">
        <v>796.16</v>
      </c>
      <c r="BO165" s="61" t="n">
        <v>15332.94</v>
      </c>
      <c r="BP165" s="62"/>
      <c r="BQ165" s="56"/>
      <c r="BR165" s="63" t="n">
        <f aca="false">ROUND(BP165*BQ165%,2)</f>
        <v>0</v>
      </c>
      <c r="BS165" s="64"/>
      <c r="BT165" s="65" t="n">
        <v>20</v>
      </c>
      <c r="BU165" s="11" t="n">
        <f aca="false">BT165-BA165</f>
        <v>20</v>
      </c>
    </row>
    <row r="166" s="66" customFormat="true" ht="34.95" hidden="false" customHeight="true" outlineLevel="0" collapsed="false">
      <c r="A166" s="67" t="n">
        <f aca="false">A165+1</f>
        <v>153</v>
      </c>
      <c r="B166" s="68" t="n">
        <v>3256</v>
      </c>
      <c r="C166" s="69" t="s">
        <v>511</v>
      </c>
      <c r="D166" s="70" t="s">
        <v>512</v>
      </c>
      <c r="E166" s="55" t="s">
        <v>513</v>
      </c>
      <c r="F166" s="56" t="n">
        <v>3744.51</v>
      </c>
      <c r="G166" s="56" t="n">
        <v>1240.38</v>
      </c>
      <c r="H166" s="56"/>
      <c r="I166" s="56" t="n">
        <f aca="false">G166-H166</f>
        <v>1240.38</v>
      </c>
      <c r="J166" s="56" t="n">
        <v>1240.38</v>
      </c>
      <c r="K166" s="56"/>
      <c r="L166" s="56" t="n">
        <f aca="false">J166-K166</f>
        <v>1240.38</v>
      </c>
      <c r="M166" s="56" t="n">
        <v>1263.75</v>
      </c>
      <c r="N166" s="56"/>
      <c r="O166" s="56"/>
      <c r="P166" s="56"/>
      <c r="Q166" s="56"/>
      <c r="R166" s="56"/>
      <c r="S166" s="56" t="n">
        <f aca="false">M166-N166-O166-P166-Q166</f>
        <v>1263.75</v>
      </c>
      <c r="T166" s="57" t="n">
        <f aca="false">I166+L166+S166</f>
        <v>3744.51</v>
      </c>
      <c r="U166" s="56" t="n">
        <v>12.51</v>
      </c>
      <c r="V166" s="58" t="n">
        <v>3732</v>
      </c>
      <c r="W166" s="59" t="n">
        <v>1260.36</v>
      </c>
      <c r="X166" s="60"/>
      <c r="Y166" s="59" t="n">
        <v>1482.1</v>
      </c>
      <c r="Z166" s="59" t="n">
        <v>1482.1</v>
      </c>
      <c r="AA166" s="60" t="n">
        <v>4224.56</v>
      </c>
      <c r="AB166" s="60"/>
      <c r="AC166" s="60"/>
      <c r="AD166" s="60"/>
      <c r="AE166" s="59" t="n">
        <v>1329.44</v>
      </c>
      <c r="AF166" s="60"/>
      <c r="AG166" s="59" t="n">
        <v>1329.44</v>
      </c>
      <c r="AH166" s="60"/>
      <c r="AI166" s="60"/>
      <c r="AJ166" s="59" t="n">
        <v>1329.44</v>
      </c>
      <c r="AK166" s="60" t="n">
        <v>3988.32</v>
      </c>
      <c r="AL166" s="60"/>
      <c r="AM166" s="60"/>
      <c r="AN166" s="60"/>
      <c r="AO166" s="60"/>
      <c r="AP166" s="60"/>
      <c r="AQ166" s="60"/>
      <c r="AR166" s="60"/>
      <c r="AS166" s="59" t="n">
        <v>1291.45</v>
      </c>
      <c r="AT166" s="60"/>
      <c r="AU166" s="60"/>
      <c r="AV166" s="60"/>
      <c r="AW166" s="60"/>
      <c r="AX166" s="60"/>
      <c r="AY166" s="60"/>
      <c r="AZ166" s="60"/>
      <c r="BA166" s="60"/>
      <c r="BB166" s="60"/>
      <c r="BC166" s="59" t="n">
        <v>1291.45</v>
      </c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59" t="n">
        <v>796.16</v>
      </c>
      <c r="BO166" s="61" t="n">
        <v>15323.94</v>
      </c>
      <c r="BP166" s="62"/>
      <c r="BQ166" s="56"/>
      <c r="BR166" s="63" t="n">
        <f aca="false">ROUND(BP166*BQ166%,2)</f>
        <v>0</v>
      </c>
      <c r="BS166" s="64"/>
      <c r="BT166" s="65" t="n">
        <v>20</v>
      </c>
      <c r="BU166" s="11" t="n">
        <f aca="false">BT166-BA166</f>
        <v>20</v>
      </c>
    </row>
    <row r="167" s="66" customFormat="true" ht="34.95" hidden="false" customHeight="true" outlineLevel="0" collapsed="false">
      <c r="A167" s="67" t="n">
        <f aca="false">A166+1</f>
        <v>154</v>
      </c>
      <c r="B167" s="68" t="n">
        <v>3257</v>
      </c>
      <c r="C167" s="69" t="s">
        <v>514</v>
      </c>
      <c r="D167" s="70" t="s">
        <v>515</v>
      </c>
      <c r="E167" s="55" t="s">
        <v>516</v>
      </c>
      <c r="F167" s="56" t="n">
        <v>3744.51</v>
      </c>
      <c r="G167" s="56" t="n">
        <v>1240.38</v>
      </c>
      <c r="H167" s="56"/>
      <c r="I167" s="56" t="n">
        <f aca="false">G167-H167</f>
        <v>1240.38</v>
      </c>
      <c r="J167" s="56" t="n">
        <v>1240.38</v>
      </c>
      <c r="K167" s="56"/>
      <c r="L167" s="56" t="n">
        <f aca="false">J167-K167</f>
        <v>1240.38</v>
      </c>
      <c r="M167" s="56" t="n">
        <v>1263.75</v>
      </c>
      <c r="N167" s="56"/>
      <c r="O167" s="56"/>
      <c r="P167" s="56"/>
      <c r="Q167" s="56"/>
      <c r="R167" s="56"/>
      <c r="S167" s="56" t="n">
        <f aca="false">M167-N167-O167-P167-Q167</f>
        <v>1263.75</v>
      </c>
      <c r="T167" s="57" t="n">
        <f aca="false">I167+L167+S167</f>
        <v>3744.51</v>
      </c>
      <c r="U167" s="56" t="n">
        <v>10.51</v>
      </c>
      <c r="V167" s="58" t="n">
        <v>3734</v>
      </c>
      <c r="W167" s="59" t="n">
        <v>1260.36</v>
      </c>
      <c r="X167" s="60"/>
      <c r="Y167" s="59" t="n">
        <v>1482.1</v>
      </c>
      <c r="Z167" s="59" t="n">
        <v>1482.1</v>
      </c>
      <c r="AA167" s="60" t="n">
        <v>4224.56</v>
      </c>
      <c r="AB167" s="60"/>
      <c r="AC167" s="60"/>
      <c r="AD167" s="60"/>
      <c r="AE167" s="59" t="n">
        <v>1329.44</v>
      </c>
      <c r="AF167" s="60"/>
      <c r="AG167" s="59" t="n">
        <v>1329.44</v>
      </c>
      <c r="AH167" s="60"/>
      <c r="AI167" s="60"/>
      <c r="AJ167" s="59" t="n">
        <v>1329.44</v>
      </c>
      <c r="AK167" s="60" t="n">
        <v>3988.32</v>
      </c>
      <c r="AL167" s="60"/>
      <c r="AM167" s="60"/>
      <c r="AN167" s="60"/>
      <c r="AO167" s="60"/>
      <c r="AP167" s="60"/>
      <c r="AQ167" s="60"/>
      <c r="AR167" s="60"/>
      <c r="AS167" s="59" t="n">
        <v>1291.45</v>
      </c>
      <c r="AT167" s="60"/>
      <c r="AU167" s="60"/>
      <c r="AV167" s="60"/>
      <c r="AW167" s="60"/>
      <c r="AX167" s="60"/>
      <c r="AY167" s="60"/>
      <c r="AZ167" s="60"/>
      <c r="BA167" s="60"/>
      <c r="BB167" s="60"/>
      <c r="BC167" s="59" t="n">
        <v>1291.45</v>
      </c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59" t="n">
        <v>796.16</v>
      </c>
      <c r="BO167" s="61" t="n">
        <v>15325.94</v>
      </c>
      <c r="BP167" s="62"/>
      <c r="BQ167" s="56"/>
      <c r="BR167" s="63" t="n">
        <f aca="false">ROUND(BP167*BQ167%,2)</f>
        <v>0</v>
      </c>
      <c r="BS167" s="64"/>
      <c r="BT167" s="65" t="n">
        <v>20</v>
      </c>
      <c r="BU167" s="11" t="n">
        <f aca="false">BT167-BA167</f>
        <v>20</v>
      </c>
    </row>
    <row r="168" s="66" customFormat="true" ht="34.95" hidden="false" customHeight="true" outlineLevel="0" collapsed="false">
      <c r="A168" s="67" t="n">
        <f aca="false">A167+1</f>
        <v>155</v>
      </c>
      <c r="B168" s="68" t="n">
        <v>3258</v>
      </c>
      <c r="C168" s="69" t="s">
        <v>517</v>
      </c>
      <c r="D168" s="70" t="s">
        <v>518</v>
      </c>
      <c r="E168" s="55" t="s">
        <v>519</v>
      </c>
      <c r="F168" s="56" t="n">
        <v>5616.78</v>
      </c>
      <c r="G168" s="56" t="n">
        <v>1860.57</v>
      </c>
      <c r="H168" s="56"/>
      <c r="I168" s="56" t="n">
        <f aca="false">G168-H168</f>
        <v>1860.57</v>
      </c>
      <c r="J168" s="56" t="n">
        <v>1860.57</v>
      </c>
      <c r="K168" s="56"/>
      <c r="L168" s="56" t="n">
        <f aca="false">J168-K168</f>
        <v>1860.57</v>
      </c>
      <c r="M168" s="56" t="n">
        <v>1895.64</v>
      </c>
      <c r="N168" s="56"/>
      <c r="O168" s="56"/>
      <c r="P168" s="56"/>
      <c r="Q168" s="56"/>
      <c r="R168" s="56"/>
      <c r="S168" s="56" t="n">
        <f aca="false">M168-N168-O168-P168-Q168</f>
        <v>1895.64</v>
      </c>
      <c r="T168" s="57" t="n">
        <f aca="false">I168+L168+S168</f>
        <v>5616.78</v>
      </c>
      <c r="U168" s="56" t="n">
        <v>31.78</v>
      </c>
      <c r="V168" s="58" t="n">
        <v>5585</v>
      </c>
      <c r="W168" s="59" t="n">
        <v>1890.54</v>
      </c>
      <c r="X168" s="60"/>
      <c r="Y168" s="59" t="n">
        <v>2223.15</v>
      </c>
      <c r="Z168" s="59" t="n">
        <v>2223.15</v>
      </c>
      <c r="AA168" s="60" t="n">
        <v>6336.84</v>
      </c>
      <c r="AB168" s="60"/>
      <c r="AC168" s="60"/>
      <c r="AD168" s="60"/>
      <c r="AE168" s="59" t="n">
        <v>1994.16</v>
      </c>
      <c r="AF168" s="60"/>
      <c r="AG168" s="59" t="n">
        <v>1994.16</v>
      </c>
      <c r="AH168" s="60"/>
      <c r="AI168" s="60"/>
      <c r="AJ168" s="59" t="n">
        <v>1994.16</v>
      </c>
      <c r="AK168" s="60" t="n">
        <v>5982.48</v>
      </c>
      <c r="AL168" s="60"/>
      <c r="AM168" s="60"/>
      <c r="AN168" s="60"/>
      <c r="AO168" s="60"/>
      <c r="AP168" s="60"/>
      <c r="AQ168" s="60"/>
      <c r="AR168" s="60"/>
      <c r="AS168" s="59" t="n">
        <v>1937.17</v>
      </c>
      <c r="AT168" s="60"/>
      <c r="AU168" s="60"/>
      <c r="AV168" s="60"/>
      <c r="AW168" s="60"/>
      <c r="AX168" s="60"/>
      <c r="AY168" s="60"/>
      <c r="AZ168" s="60"/>
      <c r="BA168" s="60"/>
      <c r="BB168" s="60"/>
      <c r="BC168" s="59" t="n">
        <v>1937.17</v>
      </c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59" t="n">
        <v>1194.22</v>
      </c>
      <c r="BO168" s="61" t="n">
        <v>22972.88</v>
      </c>
      <c r="BP168" s="62"/>
      <c r="BQ168" s="56"/>
      <c r="BR168" s="63" t="n">
        <f aca="false">ROUND(BP168*BQ168%,2)</f>
        <v>0</v>
      </c>
      <c r="BS168" s="64"/>
      <c r="BT168" s="65" t="n">
        <v>20</v>
      </c>
      <c r="BU168" s="11" t="n">
        <f aca="false">BT168-BA168</f>
        <v>20</v>
      </c>
    </row>
    <row r="169" s="66" customFormat="true" ht="34.95" hidden="false" customHeight="true" outlineLevel="0" collapsed="false">
      <c r="A169" s="67" t="n">
        <f aca="false">A168+1</f>
        <v>156</v>
      </c>
      <c r="B169" s="68" t="n">
        <v>3259</v>
      </c>
      <c r="C169" s="69" t="s">
        <v>520</v>
      </c>
      <c r="D169" s="70" t="s">
        <v>521</v>
      </c>
      <c r="E169" s="55" t="s">
        <v>522</v>
      </c>
      <c r="F169" s="56" t="n">
        <v>5616.78</v>
      </c>
      <c r="G169" s="56" t="n">
        <v>1860.57</v>
      </c>
      <c r="H169" s="56"/>
      <c r="I169" s="56" t="n">
        <f aca="false">G169-H169</f>
        <v>1860.57</v>
      </c>
      <c r="J169" s="56" t="n">
        <v>1860.57</v>
      </c>
      <c r="K169" s="56"/>
      <c r="L169" s="56" t="n">
        <f aca="false">J169-K169</f>
        <v>1860.57</v>
      </c>
      <c r="M169" s="56" t="n">
        <v>1895.64</v>
      </c>
      <c r="N169" s="56"/>
      <c r="O169" s="56"/>
      <c r="P169" s="56"/>
      <c r="Q169" s="56"/>
      <c r="R169" s="56"/>
      <c r="S169" s="56" t="n">
        <f aca="false">M169-N169-O169-P169-Q169</f>
        <v>1895.64</v>
      </c>
      <c r="T169" s="57" t="n">
        <f aca="false">I169+L169+S169</f>
        <v>5616.78</v>
      </c>
      <c r="U169" s="56" t="n">
        <v>68.3800000000001</v>
      </c>
      <c r="V169" s="58" t="n">
        <v>5548.4</v>
      </c>
      <c r="W169" s="59" t="n">
        <v>1890.54</v>
      </c>
      <c r="X169" s="60"/>
      <c r="Y169" s="59" t="n">
        <v>2223.15</v>
      </c>
      <c r="Z169" s="59" t="n">
        <v>2223.15</v>
      </c>
      <c r="AA169" s="60" t="n">
        <v>6336.84</v>
      </c>
      <c r="AB169" s="60"/>
      <c r="AC169" s="60"/>
      <c r="AD169" s="60"/>
      <c r="AE169" s="59" t="n">
        <v>1994.16</v>
      </c>
      <c r="AF169" s="60"/>
      <c r="AG169" s="59" t="n">
        <v>1994.16</v>
      </c>
      <c r="AH169" s="60"/>
      <c r="AI169" s="60"/>
      <c r="AJ169" s="59" t="n">
        <v>1994.16</v>
      </c>
      <c r="AK169" s="60" t="n">
        <v>5982.48</v>
      </c>
      <c r="AL169" s="60"/>
      <c r="AM169" s="60"/>
      <c r="AN169" s="60"/>
      <c r="AO169" s="60"/>
      <c r="AP169" s="60"/>
      <c r="AQ169" s="60"/>
      <c r="AR169" s="60"/>
      <c r="AS169" s="59" t="n">
        <v>1937.17</v>
      </c>
      <c r="AT169" s="60"/>
      <c r="AU169" s="60"/>
      <c r="AV169" s="60"/>
      <c r="AW169" s="60"/>
      <c r="AX169" s="60"/>
      <c r="AY169" s="60"/>
      <c r="AZ169" s="60"/>
      <c r="BA169" s="60"/>
      <c r="BB169" s="60"/>
      <c r="BC169" s="59" t="n">
        <v>1937.17</v>
      </c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59" t="n">
        <v>1194.22</v>
      </c>
      <c r="BO169" s="61" t="n">
        <v>22936.28</v>
      </c>
      <c r="BP169" s="62"/>
      <c r="BQ169" s="56"/>
      <c r="BR169" s="63" t="n">
        <f aca="false">ROUND(BP169*BQ169%,2)</f>
        <v>0</v>
      </c>
      <c r="BS169" s="64"/>
      <c r="BT169" s="65" t="n">
        <v>20</v>
      </c>
      <c r="BU169" s="11" t="n">
        <f aca="false">BT169-BA169</f>
        <v>20</v>
      </c>
    </row>
    <row r="170" s="66" customFormat="true" ht="34.95" hidden="false" customHeight="true" outlineLevel="0" collapsed="false">
      <c r="A170" s="67" t="n">
        <f aca="false">A169+1</f>
        <v>157</v>
      </c>
      <c r="B170" s="68" t="n">
        <v>3260</v>
      </c>
      <c r="C170" s="69" t="s">
        <v>523</v>
      </c>
      <c r="D170" s="70" t="s">
        <v>524</v>
      </c>
      <c r="E170" s="55" t="s">
        <v>525</v>
      </c>
      <c r="F170" s="56" t="n">
        <v>7489.02</v>
      </c>
      <c r="G170" s="56" t="n">
        <v>2480.76</v>
      </c>
      <c r="H170" s="56"/>
      <c r="I170" s="56" t="n">
        <f aca="false">G170-H170</f>
        <v>2480.76</v>
      </c>
      <c r="J170" s="56" t="n">
        <v>2480.76</v>
      </c>
      <c r="K170" s="56"/>
      <c r="L170" s="56" t="n">
        <f aca="false">J170-K170</f>
        <v>2480.76</v>
      </c>
      <c r="M170" s="56" t="n">
        <v>2527.5</v>
      </c>
      <c r="N170" s="56"/>
      <c r="O170" s="56"/>
      <c r="P170" s="56"/>
      <c r="Q170" s="56"/>
      <c r="R170" s="56"/>
      <c r="S170" s="56" t="n">
        <f aca="false">M170-N170-O170-P170-Q170</f>
        <v>2527.5</v>
      </c>
      <c r="T170" s="57" t="n">
        <f aca="false">I170+L170+S170</f>
        <v>7489.02</v>
      </c>
      <c r="U170" s="56" t="n">
        <v>19.6199999999999</v>
      </c>
      <c r="V170" s="58" t="n">
        <v>7469.4</v>
      </c>
      <c r="W170" s="59" t="n">
        <v>2520.72</v>
      </c>
      <c r="X170" s="60"/>
      <c r="Y170" s="59" t="n">
        <v>2964.21</v>
      </c>
      <c r="Z170" s="59" t="n">
        <v>2964.21</v>
      </c>
      <c r="AA170" s="60" t="n">
        <v>8449.14</v>
      </c>
      <c r="AB170" s="60"/>
      <c r="AC170" s="60"/>
      <c r="AD170" s="60"/>
      <c r="AE170" s="59" t="n">
        <v>2658.88</v>
      </c>
      <c r="AF170" s="60"/>
      <c r="AG170" s="59" t="n">
        <v>2658.88</v>
      </c>
      <c r="AH170" s="60"/>
      <c r="AI170" s="60"/>
      <c r="AJ170" s="59" t="n">
        <v>2658.88</v>
      </c>
      <c r="AK170" s="60" t="n">
        <v>7976.64</v>
      </c>
      <c r="AL170" s="60"/>
      <c r="AM170" s="60"/>
      <c r="AN170" s="60"/>
      <c r="AO170" s="60"/>
      <c r="AP170" s="60"/>
      <c r="AQ170" s="60"/>
      <c r="AR170" s="60"/>
      <c r="AS170" s="59" t="n">
        <v>2582.9</v>
      </c>
      <c r="AT170" s="60"/>
      <c r="AU170" s="60"/>
      <c r="AV170" s="60"/>
      <c r="AW170" s="60"/>
      <c r="AX170" s="60"/>
      <c r="AY170" s="60"/>
      <c r="AZ170" s="60"/>
      <c r="BA170" s="60"/>
      <c r="BB170" s="60"/>
      <c r="BC170" s="59" t="n">
        <v>2582.9</v>
      </c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59" t="n">
        <v>1592.3</v>
      </c>
      <c r="BO170" s="61" t="n">
        <v>30653.28</v>
      </c>
      <c r="BP170" s="62"/>
      <c r="BQ170" s="56"/>
      <c r="BR170" s="63" t="n">
        <f aca="false">ROUND(BP170*BQ170%,2)</f>
        <v>0</v>
      </c>
      <c r="BS170" s="64"/>
      <c r="BT170" s="65" t="n">
        <v>20</v>
      </c>
      <c r="BU170" s="11" t="n">
        <f aca="false">BT170-BA170</f>
        <v>20</v>
      </c>
    </row>
    <row r="171" s="66" customFormat="true" ht="34.95" hidden="false" customHeight="true" outlineLevel="0" collapsed="false">
      <c r="A171" s="67" t="n">
        <f aca="false">A170+1</f>
        <v>158</v>
      </c>
      <c r="B171" s="68" t="n">
        <v>3261</v>
      </c>
      <c r="C171" s="69" t="s">
        <v>526</v>
      </c>
      <c r="D171" s="70" t="s">
        <v>527</v>
      </c>
      <c r="E171" s="55" t="s">
        <v>528</v>
      </c>
      <c r="F171" s="56" t="n">
        <v>3744.51</v>
      </c>
      <c r="G171" s="56" t="n">
        <v>1240.38</v>
      </c>
      <c r="H171" s="56"/>
      <c r="I171" s="56" t="n">
        <f aca="false">G171-H171</f>
        <v>1240.38</v>
      </c>
      <c r="J171" s="56" t="n">
        <v>1240.38</v>
      </c>
      <c r="K171" s="56"/>
      <c r="L171" s="56" t="n">
        <f aca="false">J171-K171</f>
        <v>1240.38</v>
      </c>
      <c r="M171" s="56" t="n">
        <v>1263.75</v>
      </c>
      <c r="N171" s="56"/>
      <c r="O171" s="56"/>
      <c r="P171" s="56"/>
      <c r="Q171" s="56"/>
      <c r="R171" s="56"/>
      <c r="S171" s="56" t="n">
        <f aca="false">M171-N171-O171-P171-Q171</f>
        <v>1263.75</v>
      </c>
      <c r="T171" s="57" t="n">
        <f aca="false">I171+L171+S171</f>
        <v>3744.51</v>
      </c>
      <c r="U171" s="56" t="n">
        <v>0.509999999999991</v>
      </c>
      <c r="V171" s="58" t="n">
        <v>3744</v>
      </c>
      <c r="W171" s="59" t="n">
        <v>1260.36</v>
      </c>
      <c r="X171" s="60"/>
      <c r="Y171" s="59" t="n">
        <v>1482.1</v>
      </c>
      <c r="Z171" s="59" t="n">
        <v>1482.1</v>
      </c>
      <c r="AA171" s="60" t="n">
        <v>4224.56</v>
      </c>
      <c r="AB171" s="60"/>
      <c r="AC171" s="60"/>
      <c r="AD171" s="60"/>
      <c r="AE171" s="59" t="n">
        <v>1329.44</v>
      </c>
      <c r="AF171" s="60"/>
      <c r="AG171" s="59" t="n">
        <v>1329.44</v>
      </c>
      <c r="AH171" s="60"/>
      <c r="AI171" s="60"/>
      <c r="AJ171" s="59" t="n">
        <v>1329.44</v>
      </c>
      <c r="AK171" s="60" t="n">
        <v>3988.32</v>
      </c>
      <c r="AL171" s="60"/>
      <c r="AM171" s="60"/>
      <c r="AN171" s="60"/>
      <c r="AO171" s="60"/>
      <c r="AP171" s="60"/>
      <c r="AQ171" s="60"/>
      <c r="AR171" s="60"/>
      <c r="AS171" s="59" t="n">
        <v>1291.45</v>
      </c>
      <c r="AT171" s="60"/>
      <c r="AU171" s="60"/>
      <c r="AV171" s="60"/>
      <c r="AW171" s="60"/>
      <c r="AX171" s="60"/>
      <c r="AY171" s="60"/>
      <c r="AZ171" s="60"/>
      <c r="BA171" s="60"/>
      <c r="BB171" s="60"/>
      <c r="BC171" s="59" t="n">
        <v>1291.45</v>
      </c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59" t="n">
        <v>796.16</v>
      </c>
      <c r="BO171" s="61" t="n">
        <v>15335.94</v>
      </c>
      <c r="BP171" s="62"/>
      <c r="BQ171" s="56"/>
      <c r="BR171" s="63" t="n">
        <f aca="false">ROUND(BP171*BQ171%,2)</f>
        <v>0</v>
      </c>
      <c r="BS171" s="64"/>
      <c r="BT171" s="65" t="n">
        <v>20</v>
      </c>
      <c r="BU171" s="11" t="n">
        <f aca="false">BT171-BA171</f>
        <v>20</v>
      </c>
    </row>
    <row r="172" s="66" customFormat="true" ht="34.95" hidden="false" customHeight="true" outlineLevel="0" collapsed="false">
      <c r="A172" s="67" t="n">
        <f aca="false">A171+1</f>
        <v>159</v>
      </c>
      <c r="B172" s="68" t="n">
        <v>3262</v>
      </c>
      <c r="C172" s="69" t="s">
        <v>529</v>
      </c>
      <c r="D172" s="70" t="s">
        <v>530</v>
      </c>
      <c r="E172" s="55" t="s">
        <v>531</v>
      </c>
      <c r="F172" s="56" t="n">
        <v>4680.63</v>
      </c>
      <c r="G172" s="56" t="n">
        <v>1550.47</v>
      </c>
      <c r="H172" s="56"/>
      <c r="I172" s="56" t="n">
        <f aca="false">G172-H172</f>
        <v>1550.47</v>
      </c>
      <c r="J172" s="56" t="n">
        <v>1550.47</v>
      </c>
      <c r="K172" s="56"/>
      <c r="L172" s="56" t="n">
        <f aca="false">J172-K172</f>
        <v>1550.47</v>
      </c>
      <c r="M172" s="56" t="n">
        <v>1579.69</v>
      </c>
      <c r="N172" s="56"/>
      <c r="O172" s="56"/>
      <c r="P172" s="56"/>
      <c r="Q172" s="56"/>
      <c r="R172" s="56"/>
      <c r="S172" s="56" t="n">
        <f aca="false">M172-N172-O172-P172-Q172</f>
        <v>1579.69</v>
      </c>
      <c r="T172" s="57" t="n">
        <f aca="false">I172+L172+S172</f>
        <v>4680.63</v>
      </c>
      <c r="U172" s="56" t="n">
        <v>177.63</v>
      </c>
      <c r="V172" s="58" t="n">
        <v>4503</v>
      </c>
      <c r="W172" s="59" t="n">
        <v>1575.45</v>
      </c>
      <c r="X172" s="60"/>
      <c r="Y172" s="59" t="n">
        <v>1852.63</v>
      </c>
      <c r="Z172" s="59" t="n">
        <v>1852.63</v>
      </c>
      <c r="AA172" s="60" t="n">
        <v>5280.71</v>
      </c>
      <c r="AB172" s="60"/>
      <c r="AC172" s="60"/>
      <c r="AD172" s="60"/>
      <c r="AE172" s="59" t="n">
        <v>1661.8</v>
      </c>
      <c r="AF172" s="60"/>
      <c r="AG172" s="59" t="n">
        <v>1661.8</v>
      </c>
      <c r="AH172" s="60"/>
      <c r="AI172" s="60"/>
      <c r="AJ172" s="59" t="n">
        <v>1661.8</v>
      </c>
      <c r="AK172" s="60" t="n">
        <v>4985.4</v>
      </c>
      <c r="AL172" s="60"/>
      <c r="AM172" s="60"/>
      <c r="AN172" s="60"/>
      <c r="AO172" s="60"/>
      <c r="AP172" s="60"/>
      <c r="AQ172" s="60"/>
      <c r="AR172" s="60"/>
      <c r="AS172" s="59" t="n">
        <v>1614.31</v>
      </c>
      <c r="AT172" s="60"/>
      <c r="AU172" s="60"/>
      <c r="AV172" s="60"/>
      <c r="AW172" s="60"/>
      <c r="AX172" s="60"/>
      <c r="AY172" s="60"/>
      <c r="AZ172" s="60"/>
      <c r="BA172" s="60"/>
      <c r="BB172" s="60"/>
      <c r="BC172" s="59" t="n">
        <v>1614.31</v>
      </c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59" t="n">
        <v>995.18</v>
      </c>
      <c r="BO172" s="61" t="n">
        <v>18992.91</v>
      </c>
      <c r="BP172" s="62"/>
      <c r="BQ172" s="56"/>
      <c r="BR172" s="63" t="n">
        <f aca="false">ROUND(BP172*BQ172%,2)</f>
        <v>0</v>
      </c>
      <c r="BS172" s="64"/>
      <c r="BT172" s="65" t="n">
        <v>20</v>
      </c>
      <c r="BU172" s="11" t="n">
        <f aca="false">BT172-BA172</f>
        <v>20</v>
      </c>
    </row>
    <row r="173" s="66" customFormat="true" ht="34.95" hidden="false" customHeight="true" outlineLevel="0" collapsed="false">
      <c r="A173" s="67" t="n">
        <f aca="false">A172+1</f>
        <v>160</v>
      </c>
      <c r="B173" s="68" t="n">
        <v>3263</v>
      </c>
      <c r="C173" s="92" t="s">
        <v>532</v>
      </c>
      <c r="D173" s="70" t="s">
        <v>533</v>
      </c>
      <c r="E173" s="55" t="s">
        <v>534</v>
      </c>
      <c r="F173" s="56" t="n">
        <v>69741.54</v>
      </c>
      <c r="G173" s="56" t="n">
        <v>23102.07</v>
      </c>
      <c r="H173" s="56"/>
      <c r="I173" s="56" t="n">
        <f aca="false">G173-H173</f>
        <v>23102.07</v>
      </c>
      <c r="J173" s="56" t="n">
        <v>23102.07</v>
      </c>
      <c r="K173" s="56"/>
      <c r="L173" s="56" t="n">
        <f aca="false">J173-K173</f>
        <v>23102.07</v>
      </c>
      <c r="M173" s="56" t="n">
        <v>23537.4</v>
      </c>
      <c r="N173" s="56"/>
      <c r="O173" s="56"/>
      <c r="P173" s="56"/>
      <c r="Q173" s="56"/>
      <c r="R173" s="56"/>
      <c r="S173" s="56" t="n">
        <f aca="false">M173-N173-O173-P173-Q173</f>
        <v>23537.4</v>
      </c>
      <c r="T173" s="57" t="n">
        <f aca="false">I173+L173+S173</f>
        <v>69741.54</v>
      </c>
      <c r="U173" s="56" t="n">
        <v>35.1400000000031</v>
      </c>
      <c r="V173" s="58" t="n">
        <v>69706.4</v>
      </c>
      <c r="W173" s="59" t="n">
        <v>23474.25</v>
      </c>
      <c r="X173" s="60"/>
      <c r="Y173" s="59" t="n">
        <v>30753.53</v>
      </c>
      <c r="Z173" s="59" t="n">
        <v>30753.53</v>
      </c>
      <c r="AA173" s="60" t="n">
        <v>84981.31</v>
      </c>
      <c r="AB173" s="60"/>
      <c r="AC173" s="60"/>
      <c r="AD173" s="60"/>
      <c r="AE173" s="59" t="n">
        <v>27585.79</v>
      </c>
      <c r="AF173" s="60"/>
      <c r="AG173" s="59" t="n">
        <v>27585.79</v>
      </c>
      <c r="AH173" s="60"/>
      <c r="AI173" s="60"/>
      <c r="AJ173" s="59" t="n">
        <v>27585.79</v>
      </c>
      <c r="AK173" s="60" t="n">
        <v>82757.37</v>
      </c>
      <c r="AL173" s="60"/>
      <c r="AM173" s="60"/>
      <c r="AN173" s="60"/>
      <c r="AO173" s="60"/>
      <c r="AP173" s="60"/>
      <c r="AQ173" s="60"/>
      <c r="AR173" s="60"/>
      <c r="AS173" s="59" t="n">
        <v>26797.5</v>
      </c>
      <c r="AT173" s="60"/>
      <c r="AU173" s="60"/>
      <c r="AV173" s="60"/>
      <c r="AW173" s="60"/>
      <c r="AX173" s="60"/>
      <c r="AY173" s="60"/>
      <c r="AZ173" s="60"/>
      <c r="BA173" s="60"/>
      <c r="BB173" s="60"/>
      <c r="BC173" s="59" t="n">
        <v>26797.5</v>
      </c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59" t="n">
        <v>16520.57</v>
      </c>
      <c r="BO173" s="61" t="n">
        <v>307560.65</v>
      </c>
      <c r="BP173" s="62"/>
      <c r="BQ173" s="56"/>
      <c r="BR173" s="63" t="n">
        <f aca="false">ROUND(BP173*BQ173%,2)</f>
        <v>0</v>
      </c>
      <c r="BS173" s="64"/>
      <c r="BT173" s="65" t="n">
        <v>20</v>
      </c>
      <c r="BU173" s="11" t="n">
        <f aca="false">BT173-BA173</f>
        <v>20</v>
      </c>
    </row>
    <row r="174" s="66" customFormat="true" ht="34.95" hidden="false" customHeight="true" outlineLevel="0" collapsed="false">
      <c r="A174" s="67" t="n">
        <f aca="false">A173+1</f>
        <v>161</v>
      </c>
      <c r="B174" s="68" t="n">
        <v>3265</v>
      </c>
      <c r="C174" s="69" t="s">
        <v>535</v>
      </c>
      <c r="D174" s="70" t="s">
        <v>536</v>
      </c>
      <c r="E174" s="55" t="s">
        <v>537</v>
      </c>
      <c r="F174" s="56" t="n">
        <v>4680.63</v>
      </c>
      <c r="G174" s="56" t="n">
        <v>1550.47</v>
      </c>
      <c r="H174" s="56"/>
      <c r="I174" s="56" t="n">
        <f aca="false">G174-H174</f>
        <v>1550.47</v>
      </c>
      <c r="J174" s="56" t="n">
        <v>1550.47</v>
      </c>
      <c r="K174" s="56"/>
      <c r="L174" s="56" t="n">
        <f aca="false">J174-K174</f>
        <v>1550.47</v>
      </c>
      <c r="M174" s="56" t="n">
        <v>1579.69</v>
      </c>
      <c r="N174" s="56"/>
      <c r="O174" s="56"/>
      <c r="P174" s="56"/>
      <c r="Q174" s="56"/>
      <c r="R174" s="56"/>
      <c r="S174" s="56" t="n">
        <f aca="false">M174-N174-O174-P174-Q174</f>
        <v>1579.69</v>
      </c>
      <c r="T174" s="57" t="n">
        <f aca="false">I174+L174+S174</f>
        <v>4680.63</v>
      </c>
      <c r="U174" s="56" t="n">
        <v>27.4300000000001</v>
      </c>
      <c r="V174" s="58" t="n">
        <v>4653.2</v>
      </c>
      <c r="W174" s="59" t="n">
        <v>1575.45</v>
      </c>
      <c r="X174" s="60"/>
      <c r="Y174" s="59" t="n">
        <v>1852.63</v>
      </c>
      <c r="Z174" s="59" t="n">
        <v>1852.63</v>
      </c>
      <c r="AA174" s="60" t="n">
        <v>5280.71</v>
      </c>
      <c r="AB174" s="60"/>
      <c r="AC174" s="60"/>
      <c r="AD174" s="60"/>
      <c r="AE174" s="59" t="n">
        <v>1661.8</v>
      </c>
      <c r="AF174" s="60"/>
      <c r="AG174" s="59" t="n">
        <v>1661.8</v>
      </c>
      <c r="AH174" s="60"/>
      <c r="AI174" s="60"/>
      <c r="AJ174" s="59" t="n">
        <v>1661.8</v>
      </c>
      <c r="AK174" s="60" t="n">
        <v>4985.4</v>
      </c>
      <c r="AL174" s="60"/>
      <c r="AM174" s="60"/>
      <c r="AN174" s="60"/>
      <c r="AO174" s="60"/>
      <c r="AP174" s="60"/>
      <c r="AQ174" s="60"/>
      <c r="AR174" s="60"/>
      <c r="AS174" s="59" t="n">
        <v>1614.31</v>
      </c>
      <c r="AT174" s="60"/>
      <c r="AU174" s="60"/>
      <c r="AV174" s="60"/>
      <c r="AW174" s="60"/>
      <c r="AX174" s="60"/>
      <c r="AY174" s="60"/>
      <c r="AZ174" s="60"/>
      <c r="BA174" s="60"/>
      <c r="BB174" s="60"/>
      <c r="BC174" s="59" t="n">
        <v>1614.31</v>
      </c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59" t="n">
        <v>995.18</v>
      </c>
      <c r="BO174" s="61" t="n">
        <v>19143.11</v>
      </c>
      <c r="BP174" s="62"/>
      <c r="BQ174" s="56"/>
      <c r="BR174" s="63" t="n">
        <f aca="false">ROUND(BP174*BQ174%,2)</f>
        <v>0</v>
      </c>
      <c r="BS174" s="64"/>
      <c r="BT174" s="65" t="n">
        <v>20</v>
      </c>
      <c r="BU174" s="11" t="n">
        <f aca="false">BT174-BA174</f>
        <v>20</v>
      </c>
    </row>
    <row r="175" s="66" customFormat="true" ht="34.95" hidden="false" customHeight="true" outlineLevel="0" collapsed="false">
      <c r="A175" s="67" t="n">
        <f aca="false">A174+1</f>
        <v>162</v>
      </c>
      <c r="B175" s="68" t="n">
        <v>3266</v>
      </c>
      <c r="C175" s="69" t="s">
        <v>538</v>
      </c>
      <c r="D175" s="70" t="s">
        <v>539</v>
      </c>
      <c r="E175" s="55" t="s">
        <v>540</v>
      </c>
      <c r="F175" s="56" t="n">
        <v>13105.77</v>
      </c>
      <c r="G175" s="56" t="n">
        <v>4341.32</v>
      </c>
      <c r="H175" s="56"/>
      <c r="I175" s="56" t="n">
        <f aca="false">G175-H175</f>
        <v>4341.32</v>
      </c>
      <c r="J175" s="56" t="n">
        <v>4341.32</v>
      </c>
      <c r="K175" s="56"/>
      <c r="L175" s="56" t="n">
        <f aca="false">J175-K175</f>
        <v>4341.32</v>
      </c>
      <c r="M175" s="56" t="n">
        <v>4423.13</v>
      </c>
      <c r="N175" s="56"/>
      <c r="O175" s="56"/>
      <c r="P175" s="56"/>
      <c r="Q175" s="56"/>
      <c r="R175" s="56"/>
      <c r="S175" s="56" t="n">
        <f aca="false">M175-N175-O175-P175-Q175</f>
        <v>4423.13</v>
      </c>
      <c r="T175" s="57" t="n">
        <f aca="false">I175+L175+S175</f>
        <v>13105.77</v>
      </c>
      <c r="U175" s="56" t="n">
        <v>140.37</v>
      </c>
      <c r="V175" s="58" t="n">
        <v>12965.4</v>
      </c>
      <c r="W175" s="59" t="n">
        <v>4411.26</v>
      </c>
      <c r="X175" s="60"/>
      <c r="Y175" s="59" t="n">
        <v>5187.34</v>
      </c>
      <c r="Z175" s="59" t="n">
        <v>5187.34</v>
      </c>
      <c r="AA175" s="60" t="n">
        <v>14785.94</v>
      </c>
      <c r="AB175" s="60"/>
      <c r="AC175" s="60"/>
      <c r="AD175" s="60"/>
      <c r="AE175" s="59" t="n">
        <v>4653.02</v>
      </c>
      <c r="AF175" s="60"/>
      <c r="AG175" s="59" t="n">
        <v>4653.02</v>
      </c>
      <c r="AH175" s="60"/>
      <c r="AI175" s="60"/>
      <c r="AJ175" s="59" t="n">
        <v>4653.02</v>
      </c>
      <c r="AK175" s="60" t="n">
        <v>13959.06</v>
      </c>
      <c r="AL175" s="60"/>
      <c r="AM175" s="60"/>
      <c r="AN175" s="60"/>
      <c r="AO175" s="60"/>
      <c r="AP175" s="60"/>
      <c r="AQ175" s="60"/>
      <c r="AR175" s="60"/>
      <c r="AS175" s="59" t="n">
        <v>4520.06</v>
      </c>
      <c r="AT175" s="60"/>
      <c r="AU175" s="60"/>
      <c r="AV175" s="60"/>
      <c r="AW175" s="60"/>
      <c r="AX175" s="60"/>
      <c r="AY175" s="60"/>
      <c r="AZ175" s="60"/>
      <c r="BA175" s="60"/>
      <c r="BB175" s="60"/>
      <c r="BC175" s="59" t="n">
        <v>4520.06</v>
      </c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59" t="n">
        <v>2786.64</v>
      </c>
      <c r="BO175" s="61" t="n">
        <v>53537.16</v>
      </c>
      <c r="BP175" s="62"/>
      <c r="BQ175" s="56"/>
      <c r="BR175" s="63" t="n">
        <f aca="false">ROUND(BP175*BQ175%,2)</f>
        <v>0</v>
      </c>
      <c r="BS175" s="64"/>
      <c r="BT175" s="65" t="n">
        <v>20</v>
      </c>
      <c r="BU175" s="11" t="n">
        <f aca="false">BT175-BA175</f>
        <v>20</v>
      </c>
    </row>
    <row r="176" s="66" customFormat="true" ht="34.95" hidden="false" customHeight="true" outlineLevel="0" collapsed="false">
      <c r="A176" s="67" t="n">
        <f aca="false">A175+1</f>
        <v>163</v>
      </c>
      <c r="B176" s="68" t="n">
        <v>3268</v>
      </c>
      <c r="C176" s="69" t="s">
        <v>541</v>
      </c>
      <c r="D176" s="70" t="s">
        <v>542</v>
      </c>
      <c r="E176" s="55" t="s">
        <v>543</v>
      </c>
      <c r="F176" s="56" t="n">
        <v>13105.77</v>
      </c>
      <c r="G176" s="56" t="n">
        <v>4341.32</v>
      </c>
      <c r="H176" s="56"/>
      <c r="I176" s="56" t="n">
        <f aca="false">G176-H176</f>
        <v>4341.32</v>
      </c>
      <c r="J176" s="56" t="n">
        <v>4341.32</v>
      </c>
      <c r="K176" s="56"/>
      <c r="L176" s="56" t="n">
        <f aca="false">J176-K176</f>
        <v>4341.32</v>
      </c>
      <c r="M176" s="56" t="n">
        <v>4423.13</v>
      </c>
      <c r="N176" s="56"/>
      <c r="O176" s="56"/>
      <c r="P176" s="56"/>
      <c r="Q176" s="56"/>
      <c r="R176" s="56"/>
      <c r="S176" s="56" t="n">
        <f aca="false">M176-N176-O176-P176-Q176</f>
        <v>4423.13</v>
      </c>
      <c r="T176" s="57" t="n">
        <f aca="false">I176+L176+S176</f>
        <v>13105.77</v>
      </c>
      <c r="U176" s="56" t="n">
        <v>22.9699999999993</v>
      </c>
      <c r="V176" s="58" t="n">
        <v>13082.8</v>
      </c>
      <c r="W176" s="59" t="n">
        <v>4411.26</v>
      </c>
      <c r="X176" s="60"/>
      <c r="Y176" s="59" t="n">
        <v>7039.97</v>
      </c>
      <c r="Z176" s="59" t="n">
        <v>7039.97</v>
      </c>
      <c r="AA176" s="60" t="n">
        <v>18491.2</v>
      </c>
      <c r="AB176" s="60"/>
      <c r="AC176" s="60"/>
      <c r="AD176" s="60"/>
      <c r="AE176" s="59" t="n">
        <v>6314.82</v>
      </c>
      <c r="AF176" s="60"/>
      <c r="AG176" s="59" t="n">
        <v>6314.82</v>
      </c>
      <c r="AH176" s="60"/>
      <c r="AI176" s="60"/>
      <c r="AJ176" s="59" t="n">
        <v>6314.82</v>
      </c>
      <c r="AK176" s="60" t="n">
        <v>18944.46</v>
      </c>
      <c r="AL176" s="60"/>
      <c r="AM176" s="60"/>
      <c r="AN176" s="60"/>
      <c r="AO176" s="60"/>
      <c r="AP176" s="60"/>
      <c r="AQ176" s="60"/>
      <c r="AR176" s="60"/>
      <c r="AS176" s="59" t="n">
        <v>6134.37</v>
      </c>
      <c r="AT176" s="60"/>
      <c r="AU176" s="60"/>
      <c r="AV176" s="60"/>
      <c r="AW176" s="60"/>
      <c r="AX176" s="60"/>
      <c r="AY176" s="60"/>
      <c r="AZ176" s="60"/>
      <c r="BA176" s="60"/>
      <c r="BB176" s="60"/>
      <c r="BC176" s="59" t="n">
        <v>6134.37</v>
      </c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59" t="n">
        <v>3781.82</v>
      </c>
      <c r="BO176" s="61" t="n">
        <v>66569.02</v>
      </c>
      <c r="BP176" s="62"/>
      <c r="BQ176" s="56"/>
      <c r="BR176" s="63" t="n">
        <f aca="false">ROUND(BP176*BQ176%,2)</f>
        <v>0</v>
      </c>
      <c r="BS176" s="64"/>
      <c r="BT176" s="65" t="n">
        <v>20</v>
      </c>
      <c r="BU176" s="11" t="n">
        <f aca="false">BT176-BA176</f>
        <v>20</v>
      </c>
    </row>
    <row r="177" s="66" customFormat="true" ht="34.95" hidden="false" customHeight="true" outlineLevel="0" collapsed="false">
      <c r="A177" s="67" t="n">
        <f aca="false">A176+1</f>
        <v>164</v>
      </c>
      <c r="B177" s="68" t="n">
        <v>3269</v>
      </c>
      <c r="C177" s="69" t="s">
        <v>544</v>
      </c>
      <c r="D177" s="70" t="s">
        <v>545</v>
      </c>
      <c r="E177" s="55" t="s">
        <v>546</v>
      </c>
      <c r="F177" s="56" t="n">
        <v>5616.78</v>
      </c>
      <c r="G177" s="56" t="n">
        <v>1860.57</v>
      </c>
      <c r="H177" s="56"/>
      <c r="I177" s="56" t="n">
        <f aca="false">G177-H177</f>
        <v>1860.57</v>
      </c>
      <c r="J177" s="56" t="n">
        <v>1860.57</v>
      </c>
      <c r="K177" s="56"/>
      <c r="L177" s="56" t="n">
        <f aca="false">J177-K177</f>
        <v>1860.57</v>
      </c>
      <c r="M177" s="56" t="n">
        <v>1895.64</v>
      </c>
      <c r="N177" s="56"/>
      <c r="O177" s="56"/>
      <c r="P177" s="56"/>
      <c r="Q177" s="56"/>
      <c r="R177" s="56"/>
      <c r="S177" s="56" t="n">
        <f aca="false">M177-N177-O177-P177-Q177</f>
        <v>1895.64</v>
      </c>
      <c r="T177" s="57" t="n">
        <f aca="false">I177+L177+S177</f>
        <v>5616.78</v>
      </c>
      <c r="U177" s="56" t="n">
        <v>20.1800000000001</v>
      </c>
      <c r="V177" s="58" t="n">
        <v>5596.6</v>
      </c>
      <c r="W177" s="59" t="n">
        <v>1890.54</v>
      </c>
      <c r="X177" s="60"/>
      <c r="Y177" s="59" t="n">
        <v>2223.15</v>
      </c>
      <c r="Z177" s="59" t="n">
        <v>2223.15</v>
      </c>
      <c r="AA177" s="60" t="n">
        <v>6336.84</v>
      </c>
      <c r="AB177" s="60"/>
      <c r="AC177" s="60"/>
      <c r="AD177" s="60"/>
      <c r="AE177" s="59" t="n">
        <v>1994.16</v>
      </c>
      <c r="AF177" s="60"/>
      <c r="AG177" s="59" t="n">
        <v>1994.16</v>
      </c>
      <c r="AH177" s="60"/>
      <c r="AI177" s="60"/>
      <c r="AJ177" s="59" t="n">
        <v>1994.16</v>
      </c>
      <c r="AK177" s="60" t="n">
        <v>5982.48</v>
      </c>
      <c r="AL177" s="60"/>
      <c r="AM177" s="60"/>
      <c r="AN177" s="60"/>
      <c r="AO177" s="60"/>
      <c r="AP177" s="60"/>
      <c r="AQ177" s="60"/>
      <c r="AR177" s="60"/>
      <c r="AS177" s="59" t="n">
        <v>1937.17</v>
      </c>
      <c r="AT177" s="60"/>
      <c r="AU177" s="60"/>
      <c r="AV177" s="60"/>
      <c r="AW177" s="60"/>
      <c r="AX177" s="60"/>
      <c r="AY177" s="60"/>
      <c r="AZ177" s="60"/>
      <c r="BA177" s="60"/>
      <c r="BB177" s="60"/>
      <c r="BC177" s="59" t="n">
        <v>1937.17</v>
      </c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59" t="n">
        <v>1194.22</v>
      </c>
      <c r="BO177" s="61" t="n">
        <v>22984.48</v>
      </c>
      <c r="BP177" s="62"/>
      <c r="BQ177" s="56"/>
      <c r="BR177" s="63" t="n">
        <f aca="false">ROUND(BP177*BQ177%,2)</f>
        <v>0</v>
      </c>
      <c r="BS177" s="64"/>
      <c r="BT177" s="65" t="n">
        <v>20</v>
      </c>
      <c r="BU177" s="11" t="n">
        <f aca="false">BT177-BA177</f>
        <v>20</v>
      </c>
    </row>
    <row r="178" s="66" customFormat="true" ht="34.95" hidden="false" customHeight="true" outlineLevel="0" collapsed="false">
      <c r="A178" s="67" t="n">
        <f aca="false">A177+1</f>
        <v>165</v>
      </c>
      <c r="B178" s="68" t="n">
        <v>3271</v>
      </c>
      <c r="C178" s="69" t="s">
        <v>547</v>
      </c>
      <c r="D178" s="70" t="s">
        <v>548</v>
      </c>
      <c r="E178" s="55" t="s">
        <v>549</v>
      </c>
      <c r="F178" s="56" t="n">
        <v>5616.78</v>
      </c>
      <c r="G178" s="56" t="n">
        <v>1860.57</v>
      </c>
      <c r="H178" s="56"/>
      <c r="I178" s="56" t="n">
        <f aca="false">G178-H178</f>
        <v>1860.57</v>
      </c>
      <c r="J178" s="56" t="n">
        <v>1860.57</v>
      </c>
      <c r="K178" s="56"/>
      <c r="L178" s="56" t="n">
        <f aca="false">J178-K178</f>
        <v>1860.57</v>
      </c>
      <c r="M178" s="56" t="n">
        <v>1895.64</v>
      </c>
      <c r="N178" s="56"/>
      <c r="O178" s="56"/>
      <c r="P178" s="56"/>
      <c r="Q178" s="56"/>
      <c r="R178" s="56"/>
      <c r="S178" s="56" t="n">
        <f aca="false">M178-N178-O178-P178-Q178</f>
        <v>1895.64</v>
      </c>
      <c r="T178" s="57" t="n">
        <f aca="false">I178+L178+S178</f>
        <v>5616.78</v>
      </c>
      <c r="U178" s="56" t="n">
        <v>10.1800000000001</v>
      </c>
      <c r="V178" s="58" t="n">
        <v>5606.6</v>
      </c>
      <c r="W178" s="59" t="n">
        <v>1890.54</v>
      </c>
      <c r="X178" s="60"/>
      <c r="Y178" s="59" t="n">
        <v>2778.93</v>
      </c>
      <c r="Z178" s="59" t="n">
        <v>2778.93</v>
      </c>
      <c r="AA178" s="60" t="n">
        <v>7448.4</v>
      </c>
      <c r="AB178" s="60"/>
      <c r="AC178" s="60"/>
      <c r="AD178" s="60"/>
      <c r="AE178" s="59" t="n">
        <v>2492.69</v>
      </c>
      <c r="AF178" s="60"/>
      <c r="AG178" s="59" t="n">
        <v>2492.69</v>
      </c>
      <c r="AH178" s="60"/>
      <c r="AI178" s="60"/>
      <c r="AJ178" s="59" t="n">
        <v>2492.69</v>
      </c>
      <c r="AK178" s="60" t="n">
        <v>7478.07</v>
      </c>
      <c r="AL178" s="60"/>
      <c r="AM178" s="60"/>
      <c r="AN178" s="60"/>
      <c r="AO178" s="60"/>
      <c r="AP178" s="60"/>
      <c r="AQ178" s="60"/>
      <c r="AR178" s="60"/>
      <c r="AS178" s="59" t="n">
        <v>2421.46</v>
      </c>
      <c r="AT178" s="60"/>
      <c r="AU178" s="60"/>
      <c r="AV178" s="60"/>
      <c r="AW178" s="60"/>
      <c r="AX178" s="60"/>
      <c r="AY178" s="60"/>
      <c r="AZ178" s="60"/>
      <c r="BA178" s="60"/>
      <c r="BB178" s="60"/>
      <c r="BC178" s="59" t="n">
        <v>2421.46</v>
      </c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59" t="n">
        <v>1492.84</v>
      </c>
      <c r="BO178" s="61" t="n">
        <v>26868.83</v>
      </c>
      <c r="BP178" s="62"/>
      <c r="BQ178" s="56"/>
      <c r="BR178" s="63" t="n">
        <f aca="false">ROUND(BP178*BQ178%,2)</f>
        <v>0</v>
      </c>
      <c r="BS178" s="64"/>
      <c r="BT178" s="65" t="n">
        <v>20</v>
      </c>
      <c r="BU178" s="11" t="n">
        <f aca="false">BT178-BA178</f>
        <v>20</v>
      </c>
    </row>
    <row r="179" s="66" customFormat="true" ht="34.95" hidden="false" customHeight="true" outlineLevel="0" collapsed="false">
      <c r="A179" s="67" t="n">
        <f aca="false">A178+1</f>
        <v>166</v>
      </c>
      <c r="B179" s="68" t="n">
        <v>3272</v>
      </c>
      <c r="C179" s="69" t="s">
        <v>550</v>
      </c>
      <c r="D179" s="70" t="s">
        <v>551</v>
      </c>
      <c r="E179" s="55" t="s">
        <v>552</v>
      </c>
      <c r="F179" s="56" t="n">
        <v>18254.52</v>
      </c>
      <c r="G179" s="88" t="n">
        <v>6046.86</v>
      </c>
      <c r="H179" s="88"/>
      <c r="I179" s="88" t="n">
        <f aca="false">G179-H179</f>
        <v>6046.86</v>
      </c>
      <c r="J179" s="88" t="n">
        <v>6046.86</v>
      </c>
      <c r="K179" s="88"/>
      <c r="L179" s="88" t="n">
        <f aca="false">J179-K179</f>
        <v>6046.86</v>
      </c>
      <c r="M179" s="88" t="n">
        <v>6160.8</v>
      </c>
      <c r="N179" s="88"/>
      <c r="O179" s="88"/>
      <c r="P179" s="88"/>
      <c r="Q179" s="88"/>
      <c r="R179" s="88"/>
      <c r="S179" s="88" t="n">
        <f aca="false">M179-N179-O179-P179-Q179</f>
        <v>6160.8</v>
      </c>
      <c r="T179" s="57" t="n">
        <f aca="false">I179+L179+S179</f>
        <v>18254.52</v>
      </c>
      <c r="U179" s="88" t="n">
        <v>7.52000000000044</v>
      </c>
      <c r="V179" s="58" t="n">
        <v>18247</v>
      </c>
      <c r="W179" s="59" t="n">
        <v>7089.57</v>
      </c>
      <c r="X179" s="60"/>
      <c r="Y179" s="59" t="n">
        <v>13338.88</v>
      </c>
      <c r="Z179" s="59" t="n">
        <v>13338.88</v>
      </c>
      <c r="AA179" s="60" t="n">
        <v>33767.33</v>
      </c>
      <c r="AB179" s="60"/>
      <c r="AC179" s="60"/>
      <c r="AD179" s="60"/>
      <c r="AE179" s="59" t="n">
        <v>11964.92</v>
      </c>
      <c r="AF179" s="60"/>
      <c r="AG179" s="59" t="n">
        <v>11964.92</v>
      </c>
      <c r="AH179" s="60"/>
      <c r="AI179" s="60"/>
      <c r="AJ179" s="59" t="n">
        <v>11964.92</v>
      </c>
      <c r="AK179" s="60" t="n">
        <v>35894.76</v>
      </c>
      <c r="AL179" s="60"/>
      <c r="AM179" s="60"/>
      <c r="AN179" s="60"/>
      <c r="AO179" s="60"/>
      <c r="AP179" s="60"/>
      <c r="AQ179" s="60"/>
      <c r="AR179" s="60"/>
      <c r="AS179" s="59" t="n">
        <v>11623.01</v>
      </c>
      <c r="AT179" s="60"/>
      <c r="AU179" s="60"/>
      <c r="AV179" s="60"/>
      <c r="AW179" s="60"/>
      <c r="AX179" s="60"/>
      <c r="AY179" s="60"/>
      <c r="AZ179" s="60"/>
      <c r="BA179" s="60"/>
      <c r="BB179" s="60"/>
      <c r="BC179" s="59" t="n">
        <v>11623.01</v>
      </c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59" t="n">
        <v>7165.56</v>
      </c>
      <c r="BO179" s="61" t="n">
        <v>118320.67</v>
      </c>
      <c r="BP179" s="62"/>
      <c r="BQ179" s="88"/>
      <c r="BR179" s="63" t="n">
        <f aca="false">ROUND(BP179*BQ179%,2)</f>
        <v>0</v>
      </c>
      <c r="BS179" s="64"/>
      <c r="BT179" s="65" t="n">
        <v>20</v>
      </c>
      <c r="BU179" s="11" t="n">
        <f aca="false">BT179-BA179</f>
        <v>20</v>
      </c>
    </row>
    <row r="180" s="66" customFormat="true" ht="34.95" hidden="false" customHeight="true" outlineLevel="0" collapsed="false">
      <c r="A180" s="67" t="n">
        <f aca="false">A179+1</f>
        <v>167</v>
      </c>
      <c r="B180" s="107" t="s">
        <v>553</v>
      </c>
      <c r="C180" s="108" t="s">
        <v>554</v>
      </c>
      <c r="D180" s="70" t="s">
        <v>555</v>
      </c>
      <c r="E180" s="55" t="s">
        <v>555</v>
      </c>
      <c r="F180" s="56" t="n">
        <v>4680.63</v>
      </c>
      <c r="G180" s="88" t="n">
        <v>1550.47</v>
      </c>
      <c r="H180" s="88"/>
      <c r="I180" s="88" t="n">
        <f aca="false">G180-H180</f>
        <v>1550.47</v>
      </c>
      <c r="J180" s="88" t="n">
        <v>1550.47</v>
      </c>
      <c r="K180" s="88"/>
      <c r="L180" s="88" t="n">
        <f aca="false">J180-K180</f>
        <v>1550.47</v>
      </c>
      <c r="M180" s="88" t="n">
        <v>1579.69</v>
      </c>
      <c r="N180" s="88"/>
      <c r="O180" s="88"/>
      <c r="P180" s="88"/>
      <c r="Q180" s="88"/>
      <c r="R180" s="88"/>
      <c r="S180" s="88" t="n">
        <f aca="false">M180-N180-O180-P180-Q180</f>
        <v>1579.69</v>
      </c>
      <c r="T180" s="57" t="n">
        <f aca="false">I180+L180+S180</f>
        <v>4680.63</v>
      </c>
      <c r="U180" s="88" t="n">
        <v>0.230000000000018</v>
      </c>
      <c r="V180" s="58" t="n">
        <v>4680.4</v>
      </c>
      <c r="W180" s="59" t="n">
        <v>1575.45</v>
      </c>
      <c r="X180" s="60"/>
      <c r="Y180" s="59" t="n">
        <v>1852.63</v>
      </c>
      <c r="Z180" s="59" t="n">
        <v>1852.63</v>
      </c>
      <c r="AA180" s="60" t="n">
        <v>5280.71</v>
      </c>
      <c r="AB180" s="60"/>
      <c r="AC180" s="60"/>
      <c r="AD180" s="60"/>
      <c r="AE180" s="59" t="n">
        <v>1661.8</v>
      </c>
      <c r="AF180" s="60"/>
      <c r="AG180" s="59" t="n">
        <v>1661.8</v>
      </c>
      <c r="AH180" s="60"/>
      <c r="AI180" s="60"/>
      <c r="AJ180" s="59" t="n">
        <v>1661.8</v>
      </c>
      <c r="AK180" s="60" t="n">
        <v>4985.4</v>
      </c>
      <c r="AL180" s="60"/>
      <c r="AM180" s="60"/>
      <c r="AN180" s="60"/>
      <c r="AO180" s="60"/>
      <c r="AP180" s="60"/>
      <c r="AQ180" s="60"/>
      <c r="AR180" s="60"/>
      <c r="AS180" s="59" t="n">
        <v>1614.31</v>
      </c>
      <c r="AT180" s="60"/>
      <c r="AU180" s="60"/>
      <c r="AV180" s="60"/>
      <c r="AW180" s="60"/>
      <c r="AX180" s="60"/>
      <c r="AY180" s="60"/>
      <c r="AZ180" s="60"/>
      <c r="BA180" s="60"/>
      <c r="BB180" s="60"/>
      <c r="BC180" s="59" t="n">
        <v>1614.31</v>
      </c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59" t="n">
        <v>995.18</v>
      </c>
      <c r="BO180" s="61" t="n">
        <v>19170.31</v>
      </c>
      <c r="BP180" s="62"/>
      <c r="BQ180" s="88"/>
      <c r="BR180" s="63" t="n">
        <f aca="false">ROUND(BP180*BQ180%,2)</f>
        <v>0</v>
      </c>
      <c r="BS180" s="64"/>
      <c r="BT180" s="65" t="n">
        <v>20</v>
      </c>
      <c r="BU180" s="11" t="n">
        <f aca="false">BT180-BA180</f>
        <v>20</v>
      </c>
    </row>
    <row r="181" s="66" customFormat="true" ht="34.95" hidden="false" customHeight="true" outlineLevel="0" collapsed="false">
      <c r="A181" s="67" t="n">
        <f aca="false">A180+1</f>
        <v>168</v>
      </c>
      <c r="B181" s="68" t="n">
        <v>3274</v>
      </c>
      <c r="C181" s="69" t="s">
        <v>556</v>
      </c>
      <c r="D181" s="70" t="s">
        <v>557</v>
      </c>
      <c r="E181" s="55" t="s">
        <v>558</v>
      </c>
      <c r="F181" s="56" t="n">
        <v>4680.63</v>
      </c>
      <c r="G181" s="88" t="n">
        <v>1550.47</v>
      </c>
      <c r="H181" s="88"/>
      <c r="I181" s="88" t="n">
        <f aca="false">G181-H181</f>
        <v>1550.47</v>
      </c>
      <c r="J181" s="88" t="n">
        <v>1550.47</v>
      </c>
      <c r="K181" s="88"/>
      <c r="L181" s="88" t="n">
        <f aca="false">J181-K181</f>
        <v>1550.47</v>
      </c>
      <c r="M181" s="88" t="n">
        <v>1579.69</v>
      </c>
      <c r="N181" s="88"/>
      <c r="O181" s="88"/>
      <c r="P181" s="88"/>
      <c r="Q181" s="88"/>
      <c r="R181" s="88"/>
      <c r="S181" s="88" t="n">
        <f aca="false">M181-N181-O181-P181-Q181</f>
        <v>1579.69</v>
      </c>
      <c r="T181" s="57" t="n">
        <f aca="false">I181+L181+S181</f>
        <v>4680.63</v>
      </c>
      <c r="U181" s="88" t="n">
        <v>74.6300000000001</v>
      </c>
      <c r="V181" s="58" t="n">
        <v>4606</v>
      </c>
      <c r="W181" s="59" t="n">
        <v>1575.45</v>
      </c>
      <c r="X181" s="60"/>
      <c r="Y181" s="59" t="n">
        <v>3334.73</v>
      </c>
      <c r="Z181" s="59" t="n">
        <v>3334.73</v>
      </c>
      <c r="AA181" s="60" t="n">
        <v>8244.91</v>
      </c>
      <c r="AB181" s="60"/>
      <c r="AC181" s="60"/>
      <c r="AD181" s="60"/>
      <c r="AE181" s="59" t="n">
        <v>2991.24</v>
      </c>
      <c r="AF181" s="60"/>
      <c r="AG181" s="59" t="n">
        <v>2991.24</v>
      </c>
      <c r="AH181" s="60"/>
      <c r="AI181" s="60"/>
      <c r="AJ181" s="59" t="n">
        <v>2991.24</v>
      </c>
      <c r="AK181" s="60" t="n">
        <v>8973.72</v>
      </c>
      <c r="AL181" s="60"/>
      <c r="AM181" s="60"/>
      <c r="AN181" s="60"/>
      <c r="AO181" s="60"/>
      <c r="AP181" s="60"/>
      <c r="AQ181" s="60"/>
      <c r="AR181" s="60"/>
      <c r="AS181" s="59" t="n">
        <v>2905.76</v>
      </c>
      <c r="AT181" s="60"/>
      <c r="AU181" s="60"/>
      <c r="AV181" s="60"/>
      <c r="AW181" s="60"/>
      <c r="AX181" s="60"/>
      <c r="AY181" s="60"/>
      <c r="AZ181" s="60"/>
      <c r="BA181" s="60"/>
      <c r="BB181" s="60"/>
      <c r="BC181" s="59" t="n">
        <v>2905.76</v>
      </c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59" t="n">
        <v>1791.34</v>
      </c>
      <c r="BO181" s="61" t="n">
        <v>29427.49</v>
      </c>
      <c r="BP181" s="62"/>
      <c r="BQ181" s="88"/>
      <c r="BR181" s="63" t="n">
        <f aca="false">ROUND(BP181*BQ181%,2)</f>
        <v>0</v>
      </c>
      <c r="BS181" s="64"/>
      <c r="BT181" s="65" t="n">
        <v>20</v>
      </c>
      <c r="BU181" s="11" t="n">
        <f aca="false">BT181-BA181</f>
        <v>20</v>
      </c>
    </row>
    <row r="182" s="66" customFormat="true" ht="34.95" hidden="false" customHeight="true" outlineLevel="0" collapsed="false">
      <c r="A182" s="67" t="n">
        <f aca="false">A181+1</f>
        <v>169</v>
      </c>
      <c r="B182" s="68" t="n">
        <v>3307</v>
      </c>
      <c r="C182" s="109" t="n">
        <v>19873731</v>
      </c>
      <c r="D182" s="70" t="s">
        <v>559</v>
      </c>
      <c r="E182" s="55" t="s">
        <v>560</v>
      </c>
      <c r="F182" s="56" t="n">
        <v>11233.53</v>
      </c>
      <c r="G182" s="88" t="n">
        <v>3721.14</v>
      </c>
      <c r="H182" s="88"/>
      <c r="I182" s="88" t="n">
        <f aca="false">G182-H182</f>
        <v>3721.14</v>
      </c>
      <c r="J182" s="88" t="n">
        <v>3721.14</v>
      </c>
      <c r="K182" s="88"/>
      <c r="L182" s="88" t="n">
        <f aca="false">J182-K182</f>
        <v>3721.14</v>
      </c>
      <c r="M182" s="88" t="n">
        <v>3791.25</v>
      </c>
      <c r="N182" s="88"/>
      <c r="O182" s="88"/>
      <c r="P182" s="88"/>
      <c r="Q182" s="88"/>
      <c r="R182" s="88"/>
      <c r="S182" s="88" t="n">
        <f aca="false">M182-N182-O182-P182-Q182</f>
        <v>3791.25</v>
      </c>
      <c r="T182" s="57" t="n">
        <f aca="false">I182+L182+S182</f>
        <v>11233.53</v>
      </c>
      <c r="U182" s="88" t="n">
        <v>4.93000000000029</v>
      </c>
      <c r="V182" s="58" t="n">
        <v>11228.6</v>
      </c>
      <c r="W182" s="59" t="n">
        <v>3781.08</v>
      </c>
      <c r="X182" s="60"/>
      <c r="Y182" s="59" t="n">
        <v>4446.3</v>
      </c>
      <c r="Z182" s="59" t="n">
        <v>4446.3</v>
      </c>
      <c r="AA182" s="60" t="n">
        <v>12673.68</v>
      </c>
      <c r="AB182" s="60"/>
      <c r="AC182" s="60"/>
      <c r="AD182" s="60"/>
      <c r="AE182" s="59" t="n">
        <v>3988.31</v>
      </c>
      <c r="AF182" s="60"/>
      <c r="AG182" s="59" t="n">
        <v>3988.31</v>
      </c>
      <c r="AH182" s="60"/>
      <c r="AI182" s="60"/>
      <c r="AJ182" s="59" t="n">
        <v>3988.31</v>
      </c>
      <c r="AK182" s="60" t="n">
        <v>11964.93</v>
      </c>
      <c r="AL182" s="60"/>
      <c r="AM182" s="60"/>
      <c r="AN182" s="60"/>
      <c r="AO182" s="60"/>
      <c r="AP182" s="60"/>
      <c r="AQ182" s="60"/>
      <c r="AR182" s="60"/>
      <c r="AS182" s="59" t="n">
        <v>3874.34</v>
      </c>
      <c r="AT182" s="60"/>
      <c r="AU182" s="60"/>
      <c r="AV182" s="60"/>
      <c r="AW182" s="60"/>
      <c r="AX182" s="60"/>
      <c r="AY182" s="60"/>
      <c r="AZ182" s="60"/>
      <c r="BA182" s="60"/>
      <c r="BB182" s="60"/>
      <c r="BC182" s="59" t="n">
        <v>3874.34</v>
      </c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59" t="n">
        <v>2388.53</v>
      </c>
      <c r="BO182" s="61" t="n">
        <v>46004.42</v>
      </c>
      <c r="BP182" s="62"/>
      <c r="BQ182" s="88"/>
      <c r="BR182" s="63" t="n">
        <f aca="false">ROUND(BP182*BQ182%,2)</f>
        <v>0</v>
      </c>
      <c r="BS182" s="64"/>
      <c r="BT182" s="65" t="n">
        <v>20</v>
      </c>
      <c r="BU182" s="11" t="n">
        <f aca="false">BT182-BA182</f>
        <v>20</v>
      </c>
    </row>
    <row r="183" s="66" customFormat="true" ht="34.95" hidden="false" customHeight="true" outlineLevel="0" collapsed="false">
      <c r="A183" s="67" t="n">
        <f aca="false">A182+1</f>
        <v>170</v>
      </c>
      <c r="B183" s="68" t="n">
        <v>3317</v>
      </c>
      <c r="C183" s="69" t="n">
        <v>19442330</v>
      </c>
      <c r="D183" s="70" t="s">
        <v>561</v>
      </c>
      <c r="E183" s="55" t="s">
        <v>562</v>
      </c>
      <c r="F183" s="56" t="n">
        <v>3744.51</v>
      </c>
      <c r="G183" s="88" t="n">
        <v>1240.38</v>
      </c>
      <c r="H183" s="88"/>
      <c r="I183" s="88" t="n">
        <f aca="false">G183-H183</f>
        <v>1240.38</v>
      </c>
      <c r="J183" s="88" t="n">
        <v>1240.38</v>
      </c>
      <c r="K183" s="88"/>
      <c r="L183" s="88" t="n">
        <f aca="false">J183-K183</f>
        <v>1240.38</v>
      </c>
      <c r="M183" s="88" t="n">
        <v>1263.75</v>
      </c>
      <c r="N183" s="88"/>
      <c r="O183" s="88"/>
      <c r="P183" s="88"/>
      <c r="Q183" s="88"/>
      <c r="R183" s="88"/>
      <c r="S183" s="88" t="n">
        <f aca="false">M183-N183-O183-P183-Q183</f>
        <v>1263.75</v>
      </c>
      <c r="T183" s="57" t="n">
        <f aca="false">I183+L183+S183</f>
        <v>3744.51</v>
      </c>
      <c r="U183" s="88" t="n">
        <v>138.51</v>
      </c>
      <c r="V183" s="58" t="n">
        <v>3606</v>
      </c>
      <c r="W183" s="59" t="n">
        <v>1260.36</v>
      </c>
      <c r="X183" s="60"/>
      <c r="Y183" s="59" t="n">
        <v>1482.1</v>
      </c>
      <c r="Z183" s="59" t="n">
        <v>1482.1</v>
      </c>
      <c r="AA183" s="60" t="n">
        <v>4224.56</v>
      </c>
      <c r="AB183" s="60"/>
      <c r="AC183" s="60"/>
      <c r="AD183" s="60"/>
      <c r="AE183" s="59" t="n">
        <v>1329.44</v>
      </c>
      <c r="AF183" s="60"/>
      <c r="AG183" s="59" t="n">
        <v>1329.44</v>
      </c>
      <c r="AH183" s="60"/>
      <c r="AI183" s="60"/>
      <c r="AJ183" s="59" t="n">
        <v>1329.44</v>
      </c>
      <c r="AK183" s="60" t="n">
        <v>3988.32</v>
      </c>
      <c r="AL183" s="60"/>
      <c r="AM183" s="60"/>
      <c r="AN183" s="60"/>
      <c r="AO183" s="60"/>
      <c r="AP183" s="60"/>
      <c r="AQ183" s="60"/>
      <c r="AR183" s="60"/>
      <c r="AS183" s="59" t="n">
        <v>1291.45</v>
      </c>
      <c r="AT183" s="60"/>
      <c r="AU183" s="60"/>
      <c r="AV183" s="60"/>
      <c r="AW183" s="60"/>
      <c r="AX183" s="60"/>
      <c r="AY183" s="60"/>
      <c r="AZ183" s="60"/>
      <c r="BA183" s="60"/>
      <c r="BB183" s="60"/>
      <c r="BC183" s="59" t="n">
        <v>1291.45</v>
      </c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59" t="n">
        <v>796.16</v>
      </c>
      <c r="BO183" s="61" t="n">
        <v>15197.94</v>
      </c>
      <c r="BP183" s="62"/>
      <c r="BQ183" s="88"/>
      <c r="BR183" s="63" t="n">
        <f aca="false">ROUND(BP183*BQ183%,2)</f>
        <v>0</v>
      </c>
      <c r="BS183" s="64"/>
      <c r="BT183" s="65" t="n">
        <v>20</v>
      </c>
      <c r="BU183" s="11" t="n">
        <f aca="false">BT183-BA183</f>
        <v>20</v>
      </c>
    </row>
    <row r="184" s="66" customFormat="true" ht="34.95" hidden="false" customHeight="true" outlineLevel="0" collapsed="false">
      <c r="A184" s="67" t="n">
        <f aca="false">A183+1</f>
        <v>171</v>
      </c>
      <c r="B184" s="68" t="n">
        <v>3318</v>
      </c>
      <c r="C184" s="69" t="n">
        <v>24747055</v>
      </c>
      <c r="D184" s="70" t="s">
        <v>563</v>
      </c>
      <c r="E184" s="55" t="s">
        <v>564</v>
      </c>
      <c r="F184" s="56" t="n">
        <v>7489.02</v>
      </c>
      <c r="G184" s="88" t="n">
        <v>2480.76</v>
      </c>
      <c r="H184" s="88"/>
      <c r="I184" s="88" t="n">
        <f aca="false">G184-H184</f>
        <v>2480.76</v>
      </c>
      <c r="J184" s="88" t="n">
        <v>2480.76</v>
      </c>
      <c r="K184" s="88"/>
      <c r="L184" s="88" t="n">
        <f aca="false">J184-K184</f>
        <v>2480.76</v>
      </c>
      <c r="M184" s="88" t="n">
        <v>2527.5</v>
      </c>
      <c r="N184" s="88"/>
      <c r="O184" s="88"/>
      <c r="P184" s="88"/>
      <c r="Q184" s="88"/>
      <c r="R184" s="88"/>
      <c r="S184" s="88" t="n">
        <f aca="false">M184-N184-O184-P184-Q184</f>
        <v>2527.5</v>
      </c>
      <c r="T184" s="57" t="n">
        <f aca="false">I184+L184+S184</f>
        <v>7489.02</v>
      </c>
      <c r="U184" s="88" t="n">
        <v>35.02</v>
      </c>
      <c r="V184" s="58" t="n">
        <v>7454</v>
      </c>
      <c r="W184" s="59" t="n">
        <v>2520.72</v>
      </c>
      <c r="X184" s="60"/>
      <c r="Y184" s="59" t="n">
        <v>2964.21</v>
      </c>
      <c r="Z184" s="59" t="n">
        <v>2964.21</v>
      </c>
      <c r="AA184" s="60" t="n">
        <v>8449.14</v>
      </c>
      <c r="AB184" s="60"/>
      <c r="AC184" s="60"/>
      <c r="AD184" s="60"/>
      <c r="AE184" s="59" t="n">
        <v>2658.88</v>
      </c>
      <c r="AF184" s="60"/>
      <c r="AG184" s="59" t="n">
        <v>2658.88</v>
      </c>
      <c r="AH184" s="60"/>
      <c r="AI184" s="60"/>
      <c r="AJ184" s="59" t="n">
        <v>2658.88</v>
      </c>
      <c r="AK184" s="60" t="n">
        <v>7976.64</v>
      </c>
      <c r="AL184" s="60"/>
      <c r="AM184" s="60"/>
      <c r="AN184" s="60"/>
      <c r="AO184" s="60"/>
      <c r="AP184" s="60"/>
      <c r="AQ184" s="60"/>
      <c r="AR184" s="60"/>
      <c r="AS184" s="59" t="n">
        <v>2582.9</v>
      </c>
      <c r="AT184" s="60"/>
      <c r="AU184" s="60"/>
      <c r="AV184" s="60"/>
      <c r="AW184" s="60"/>
      <c r="AX184" s="60"/>
      <c r="AY184" s="60"/>
      <c r="AZ184" s="60"/>
      <c r="BA184" s="60"/>
      <c r="BB184" s="60"/>
      <c r="BC184" s="59" t="n">
        <v>2582.9</v>
      </c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59" t="n">
        <v>1592.3</v>
      </c>
      <c r="BO184" s="61" t="n">
        <v>30637.88</v>
      </c>
      <c r="BP184" s="62"/>
      <c r="BQ184" s="88"/>
      <c r="BR184" s="63" t="n">
        <f aca="false">ROUND(BP184*BQ184%,2)</f>
        <v>0</v>
      </c>
      <c r="BS184" s="64"/>
      <c r="BT184" s="65" t="n">
        <v>20</v>
      </c>
      <c r="BU184" s="11" t="n">
        <f aca="false">BT184-BA184</f>
        <v>20</v>
      </c>
    </row>
    <row r="185" s="66" customFormat="true" ht="34.95" hidden="false" customHeight="true" outlineLevel="0" collapsed="false">
      <c r="A185" s="67" t="n">
        <f aca="false">A184+1</f>
        <v>172</v>
      </c>
      <c r="B185" s="68" t="n">
        <v>3319</v>
      </c>
      <c r="C185" s="69" t="n">
        <v>23691398</v>
      </c>
      <c r="D185" s="70" t="s">
        <v>565</v>
      </c>
      <c r="E185" s="55" t="s">
        <v>565</v>
      </c>
      <c r="F185" s="56" t="n">
        <v>22467.12</v>
      </c>
      <c r="G185" s="88" t="n">
        <v>7442.29</v>
      </c>
      <c r="H185" s="88"/>
      <c r="I185" s="88" t="n">
        <f aca="false">G185-H185</f>
        <v>7442.29</v>
      </c>
      <c r="J185" s="88" t="n">
        <v>7442.29</v>
      </c>
      <c r="K185" s="88"/>
      <c r="L185" s="88" t="n">
        <f aca="false">J185-K185</f>
        <v>7442.29</v>
      </c>
      <c r="M185" s="88" t="n">
        <v>7582.54</v>
      </c>
      <c r="N185" s="88"/>
      <c r="O185" s="88"/>
      <c r="P185" s="88"/>
      <c r="Q185" s="88"/>
      <c r="R185" s="88"/>
      <c r="S185" s="88" t="n">
        <f aca="false">M185-N185-O185-P185-Q185</f>
        <v>7582.54</v>
      </c>
      <c r="T185" s="57" t="n">
        <f aca="false">I185+L185+S185</f>
        <v>22467.12</v>
      </c>
      <c r="U185" s="88" t="n">
        <v>19.1199999999999</v>
      </c>
      <c r="V185" s="58" t="n">
        <v>22448</v>
      </c>
      <c r="W185" s="59" t="n">
        <v>7562.16</v>
      </c>
      <c r="X185" s="60"/>
      <c r="Y185" s="59" t="n">
        <v>8892.58</v>
      </c>
      <c r="Z185" s="59" t="n">
        <v>8892.58</v>
      </c>
      <c r="AA185" s="60" t="n">
        <v>25347.32</v>
      </c>
      <c r="AB185" s="60"/>
      <c r="AC185" s="60"/>
      <c r="AD185" s="60"/>
      <c r="AE185" s="59" t="n">
        <v>7976.61</v>
      </c>
      <c r="AF185" s="60"/>
      <c r="AG185" s="59" t="n">
        <v>7976.61</v>
      </c>
      <c r="AH185" s="60"/>
      <c r="AI185" s="60"/>
      <c r="AJ185" s="59" t="n">
        <v>7976.61</v>
      </c>
      <c r="AK185" s="60" t="n">
        <v>23929.83</v>
      </c>
      <c r="AL185" s="60"/>
      <c r="AM185" s="60"/>
      <c r="AN185" s="60"/>
      <c r="AO185" s="60"/>
      <c r="AP185" s="60"/>
      <c r="AQ185" s="60"/>
      <c r="AR185" s="60"/>
      <c r="AS185" s="59" t="n">
        <v>7748.67</v>
      </c>
      <c r="AT185" s="60"/>
      <c r="AU185" s="60"/>
      <c r="AV185" s="60"/>
      <c r="AW185" s="60"/>
      <c r="AX185" s="60"/>
      <c r="AY185" s="60"/>
      <c r="AZ185" s="60"/>
      <c r="BA185" s="60"/>
      <c r="BB185" s="60"/>
      <c r="BC185" s="59" t="n">
        <v>7748.67</v>
      </c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59" t="n">
        <v>4777.03</v>
      </c>
      <c r="BO185" s="61" t="n">
        <v>91999.52</v>
      </c>
      <c r="BP185" s="62"/>
      <c r="BQ185" s="88"/>
      <c r="BR185" s="63" t="n">
        <f aca="false">ROUND(BP185*BQ185%,2)</f>
        <v>0</v>
      </c>
      <c r="BS185" s="64"/>
      <c r="BT185" s="65" t="n">
        <v>20</v>
      </c>
      <c r="BU185" s="11" t="n">
        <f aca="false">BT185-BA185</f>
        <v>20</v>
      </c>
    </row>
    <row r="186" s="66" customFormat="true" ht="34.95" hidden="false" customHeight="true" outlineLevel="0" collapsed="false">
      <c r="A186" s="67" t="n">
        <f aca="false">A185+1</f>
        <v>173</v>
      </c>
      <c r="B186" s="68" t="n">
        <v>3320</v>
      </c>
      <c r="C186" s="69" t="n">
        <v>23086397</v>
      </c>
      <c r="D186" s="70" t="s">
        <v>566</v>
      </c>
      <c r="E186" s="55" t="s">
        <v>567</v>
      </c>
      <c r="F186" s="56" t="n">
        <v>7020.96</v>
      </c>
      <c r="G186" s="88" t="n">
        <v>2325.71</v>
      </c>
      <c r="H186" s="88"/>
      <c r="I186" s="88" t="n">
        <f aca="false">G186-H186</f>
        <v>2325.71</v>
      </c>
      <c r="J186" s="88" t="n">
        <v>2325.71</v>
      </c>
      <c r="K186" s="88"/>
      <c r="L186" s="88" t="n">
        <f aca="false">J186-K186</f>
        <v>2325.71</v>
      </c>
      <c r="M186" s="88" t="n">
        <v>2369.54</v>
      </c>
      <c r="N186" s="88"/>
      <c r="O186" s="88"/>
      <c r="P186" s="88"/>
      <c r="Q186" s="88"/>
      <c r="R186" s="88"/>
      <c r="S186" s="88" t="n">
        <f aca="false">M186-N186-O186-P186-Q186</f>
        <v>2369.54</v>
      </c>
      <c r="T186" s="57" t="n">
        <f aca="false">I186+L186+S186</f>
        <v>7020.96</v>
      </c>
      <c r="U186" s="88" t="n">
        <v>69.96</v>
      </c>
      <c r="V186" s="58" t="n">
        <v>6951</v>
      </c>
      <c r="W186" s="59" t="n">
        <v>2363.19</v>
      </c>
      <c r="X186" s="60"/>
      <c r="Y186" s="59" t="n">
        <v>2778.93</v>
      </c>
      <c r="Z186" s="59" t="n">
        <v>2778.93</v>
      </c>
      <c r="AA186" s="60" t="n">
        <v>7921.05</v>
      </c>
      <c r="AB186" s="60"/>
      <c r="AC186" s="60"/>
      <c r="AD186" s="60"/>
      <c r="AE186" s="59" t="n">
        <v>2492.69</v>
      </c>
      <c r="AF186" s="60"/>
      <c r="AG186" s="59" t="n">
        <v>2492.69</v>
      </c>
      <c r="AH186" s="60"/>
      <c r="AI186" s="60"/>
      <c r="AJ186" s="59" t="n">
        <v>2492.69</v>
      </c>
      <c r="AK186" s="60" t="n">
        <v>7478.07</v>
      </c>
      <c r="AL186" s="60"/>
      <c r="AM186" s="60"/>
      <c r="AN186" s="60"/>
      <c r="AO186" s="60"/>
      <c r="AP186" s="60"/>
      <c r="AQ186" s="60"/>
      <c r="AR186" s="60"/>
      <c r="AS186" s="59" t="n">
        <v>2421.46</v>
      </c>
      <c r="AT186" s="60"/>
      <c r="AU186" s="60"/>
      <c r="AV186" s="60"/>
      <c r="AW186" s="60"/>
      <c r="AX186" s="60"/>
      <c r="AY186" s="60"/>
      <c r="AZ186" s="60"/>
      <c r="BA186" s="60"/>
      <c r="BB186" s="60"/>
      <c r="BC186" s="59" t="n">
        <v>2421.46</v>
      </c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59" t="n">
        <v>1492.84</v>
      </c>
      <c r="BO186" s="61" t="n">
        <v>28685.88</v>
      </c>
      <c r="BP186" s="62"/>
      <c r="BQ186" s="88"/>
      <c r="BR186" s="63" t="n">
        <f aca="false">ROUND(BP186*BQ186%,2)</f>
        <v>0</v>
      </c>
      <c r="BS186" s="64"/>
      <c r="BT186" s="65" t="n">
        <v>20</v>
      </c>
      <c r="BU186" s="11" t="n">
        <f aca="false">BT186-BA186</f>
        <v>20</v>
      </c>
    </row>
    <row r="187" s="66" customFormat="true" ht="34.95" hidden="false" customHeight="true" outlineLevel="0" collapsed="false">
      <c r="A187" s="67" t="n">
        <f aca="false">A186+1</f>
        <v>174</v>
      </c>
      <c r="B187" s="68" t="n">
        <v>3321</v>
      </c>
      <c r="C187" s="69" t="n">
        <v>20387921</v>
      </c>
      <c r="D187" s="70" t="s">
        <v>568</v>
      </c>
      <c r="E187" s="55" t="s">
        <v>569</v>
      </c>
      <c r="F187" s="56" t="n">
        <v>5616.75</v>
      </c>
      <c r="G187" s="88" t="n">
        <v>1860.56</v>
      </c>
      <c r="H187" s="88"/>
      <c r="I187" s="88" t="n">
        <f aca="false">G187-H187</f>
        <v>1860.56</v>
      </c>
      <c r="J187" s="88" t="n">
        <v>1860.56</v>
      </c>
      <c r="K187" s="88"/>
      <c r="L187" s="88" t="n">
        <f aca="false">J187-K187</f>
        <v>1860.56</v>
      </c>
      <c r="M187" s="88" t="n">
        <v>1895.63</v>
      </c>
      <c r="N187" s="88"/>
      <c r="O187" s="88"/>
      <c r="P187" s="88"/>
      <c r="Q187" s="88"/>
      <c r="R187" s="88"/>
      <c r="S187" s="88" t="n">
        <f aca="false">M187-N187-O187-P187-Q187</f>
        <v>1895.63</v>
      </c>
      <c r="T187" s="57" t="n">
        <f aca="false">I187+L187+S187</f>
        <v>5616.75</v>
      </c>
      <c r="U187" s="88" t="n">
        <v>10.75</v>
      </c>
      <c r="V187" s="58" t="n">
        <v>5606</v>
      </c>
      <c r="W187" s="59" t="n">
        <v>1890.54</v>
      </c>
      <c r="X187" s="60"/>
      <c r="Y187" s="59" t="n">
        <v>2223.15</v>
      </c>
      <c r="Z187" s="59" t="n">
        <v>2223.15</v>
      </c>
      <c r="AA187" s="60" t="n">
        <v>6336.84</v>
      </c>
      <c r="AB187" s="60"/>
      <c r="AC187" s="60"/>
      <c r="AD187" s="60"/>
      <c r="AE187" s="59" t="n">
        <v>1994.16</v>
      </c>
      <c r="AF187" s="60"/>
      <c r="AG187" s="59" t="n">
        <v>1994.16</v>
      </c>
      <c r="AH187" s="60"/>
      <c r="AI187" s="60"/>
      <c r="AJ187" s="59" t="n">
        <v>1994.16</v>
      </c>
      <c r="AK187" s="60" t="n">
        <v>5982.48</v>
      </c>
      <c r="AL187" s="60"/>
      <c r="AM187" s="60"/>
      <c r="AN187" s="60"/>
      <c r="AO187" s="60"/>
      <c r="AP187" s="60"/>
      <c r="AQ187" s="60"/>
      <c r="AR187" s="60"/>
      <c r="AS187" s="59" t="n">
        <v>1937.17</v>
      </c>
      <c r="AT187" s="60"/>
      <c r="AU187" s="60"/>
      <c r="AV187" s="60"/>
      <c r="AW187" s="60"/>
      <c r="AX187" s="60"/>
      <c r="AY187" s="60"/>
      <c r="AZ187" s="60"/>
      <c r="BA187" s="60"/>
      <c r="BB187" s="60"/>
      <c r="BC187" s="59" t="n">
        <v>1937.17</v>
      </c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59" t="n">
        <v>1194.22</v>
      </c>
      <c r="BO187" s="61" t="n">
        <v>22993.88</v>
      </c>
      <c r="BP187" s="62"/>
      <c r="BQ187" s="88"/>
      <c r="BR187" s="63" t="n">
        <f aca="false">ROUND(BP187*BQ187%,2)</f>
        <v>0</v>
      </c>
      <c r="BS187" s="64"/>
      <c r="BT187" s="65" t="n">
        <v>20</v>
      </c>
      <c r="BU187" s="11" t="n">
        <f aca="false">BT187-BA187</f>
        <v>20</v>
      </c>
    </row>
    <row r="188" s="66" customFormat="true" ht="34.95" hidden="false" customHeight="true" outlineLevel="0" collapsed="false">
      <c r="A188" s="67" t="n">
        <f aca="false">A187+1</f>
        <v>175</v>
      </c>
      <c r="B188" s="68" t="n">
        <v>3323</v>
      </c>
      <c r="C188" s="69" t="n">
        <v>19356816</v>
      </c>
      <c r="D188" s="70" t="s">
        <v>570</v>
      </c>
      <c r="E188" s="55" t="s">
        <v>571</v>
      </c>
      <c r="F188" s="56" t="n">
        <v>3744.51</v>
      </c>
      <c r="G188" s="88" t="n">
        <v>1240.38</v>
      </c>
      <c r="H188" s="88"/>
      <c r="I188" s="88" t="n">
        <f aca="false">G188-H188</f>
        <v>1240.38</v>
      </c>
      <c r="J188" s="88" t="n">
        <v>1240.38</v>
      </c>
      <c r="K188" s="88"/>
      <c r="L188" s="88" t="n">
        <f aca="false">J188-K188</f>
        <v>1240.38</v>
      </c>
      <c r="M188" s="88" t="n">
        <v>1263.75</v>
      </c>
      <c r="N188" s="88"/>
      <c r="O188" s="88"/>
      <c r="P188" s="88"/>
      <c r="Q188" s="88"/>
      <c r="R188" s="88"/>
      <c r="S188" s="88" t="n">
        <f aca="false">M188-N188-O188-P188-Q188</f>
        <v>1263.75</v>
      </c>
      <c r="T188" s="57" t="n">
        <f aca="false">I188+L188+S188</f>
        <v>3744.51</v>
      </c>
      <c r="U188" s="88" t="n">
        <v>18.51</v>
      </c>
      <c r="V188" s="58" t="n">
        <v>3726</v>
      </c>
      <c r="W188" s="59" t="n">
        <v>1260.36</v>
      </c>
      <c r="X188" s="60"/>
      <c r="Y188" s="59" t="n">
        <v>1482.1</v>
      </c>
      <c r="Z188" s="59" t="n">
        <v>1482.1</v>
      </c>
      <c r="AA188" s="60" t="n">
        <v>4224.56</v>
      </c>
      <c r="AB188" s="60"/>
      <c r="AC188" s="60"/>
      <c r="AD188" s="60"/>
      <c r="AE188" s="59" t="n">
        <v>1329.44</v>
      </c>
      <c r="AF188" s="60"/>
      <c r="AG188" s="59" t="n">
        <v>1329.44</v>
      </c>
      <c r="AH188" s="60"/>
      <c r="AI188" s="60"/>
      <c r="AJ188" s="59" t="n">
        <v>1329.44</v>
      </c>
      <c r="AK188" s="60" t="n">
        <v>3988.32</v>
      </c>
      <c r="AL188" s="60"/>
      <c r="AM188" s="60"/>
      <c r="AN188" s="60"/>
      <c r="AO188" s="60"/>
      <c r="AP188" s="60"/>
      <c r="AQ188" s="60"/>
      <c r="AR188" s="60"/>
      <c r="AS188" s="59" t="n">
        <v>1291.45</v>
      </c>
      <c r="AT188" s="60"/>
      <c r="AU188" s="60"/>
      <c r="AV188" s="60"/>
      <c r="AW188" s="60"/>
      <c r="AX188" s="60"/>
      <c r="AY188" s="60"/>
      <c r="AZ188" s="60"/>
      <c r="BA188" s="60"/>
      <c r="BB188" s="60"/>
      <c r="BC188" s="59" t="n">
        <v>1291.45</v>
      </c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59" t="n">
        <v>796.16</v>
      </c>
      <c r="BO188" s="61" t="n">
        <v>15317.94</v>
      </c>
      <c r="BP188" s="62"/>
      <c r="BQ188" s="88"/>
      <c r="BR188" s="63" t="n">
        <f aca="false">ROUND(BP188*BQ188%,2)</f>
        <v>0</v>
      </c>
      <c r="BS188" s="64"/>
      <c r="BT188" s="65" t="n">
        <v>20</v>
      </c>
      <c r="BU188" s="11" t="n">
        <f aca="false">BT188-BA188</f>
        <v>20</v>
      </c>
    </row>
    <row r="189" s="66" customFormat="true" ht="34.95" hidden="false" customHeight="true" outlineLevel="0" collapsed="false">
      <c r="A189" s="67" t="n">
        <f aca="false">A188+1</f>
        <v>176</v>
      </c>
      <c r="B189" s="68" t="n">
        <v>3359</v>
      </c>
      <c r="C189" s="69" t="n">
        <v>33417692</v>
      </c>
      <c r="D189" s="70" t="s">
        <v>572</v>
      </c>
      <c r="E189" s="55"/>
      <c r="F189" s="56" t="n">
        <v>28083.9</v>
      </c>
      <c r="G189" s="88" t="n">
        <v>9302.87</v>
      </c>
      <c r="H189" s="88"/>
      <c r="I189" s="88" t="n">
        <f aca="false">G189-H189</f>
        <v>9302.87</v>
      </c>
      <c r="J189" s="88" t="n">
        <v>9302.87</v>
      </c>
      <c r="K189" s="88"/>
      <c r="L189" s="88" t="n">
        <f aca="false">J189-K189</f>
        <v>9302.87</v>
      </c>
      <c r="M189" s="88" t="n">
        <v>9478.16</v>
      </c>
      <c r="N189" s="88"/>
      <c r="O189" s="88"/>
      <c r="P189" s="88"/>
      <c r="Q189" s="88"/>
      <c r="R189" s="88"/>
      <c r="S189" s="88" t="n">
        <f aca="false">M189-N189-O189-P189-Q189</f>
        <v>9478.16</v>
      </c>
      <c r="T189" s="57" t="n">
        <f aca="false">I189+L189+S189</f>
        <v>28083.9</v>
      </c>
      <c r="U189" s="88" t="n">
        <v>19.0999999999995</v>
      </c>
      <c r="V189" s="58" t="n">
        <v>28064.8</v>
      </c>
      <c r="W189" s="59" t="n">
        <v>9452.7</v>
      </c>
      <c r="X189" s="60"/>
      <c r="Y189" s="59" t="n">
        <v>16117.81</v>
      </c>
      <c r="Z189" s="59" t="n">
        <v>16117.81</v>
      </c>
      <c r="AA189" s="60" t="n">
        <v>41688.32</v>
      </c>
      <c r="AB189" s="60"/>
      <c r="AC189" s="60"/>
      <c r="AD189" s="60"/>
      <c r="AE189" s="59" t="n">
        <v>14457.61</v>
      </c>
      <c r="AF189" s="60"/>
      <c r="AG189" s="59" t="n">
        <v>14457.61</v>
      </c>
      <c r="AH189" s="60"/>
      <c r="AI189" s="60"/>
      <c r="AJ189" s="59" t="n">
        <v>14457.61</v>
      </c>
      <c r="AK189" s="60" t="n">
        <v>43372.83</v>
      </c>
      <c r="AL189" s="60"/>
      <c r="AM189" s="60"/>
      <c r="AN189" s="60"/>
      <c r="AO189" s="60"/>
      <c r="AP189" s="60"/>
      <c r="AQ189" s="60"/>
      <c r="AR189" s="60"/>
      <c r="AS189" s="59" t="n">
        <v>14044.47</v>
      </c>
      <c r="AT189" s="60"/>
      <c r="AU189" s="60"/>
      <c r="AV189" s="60"/>
      <c r="AW189" s="60"/>
      <c r="AX189" s="60"/>
      <c r="AY189" s="60"/>
      <c r="AZ189" s="60"/>
      <c r="BA189" s="60"/>
      <c r="BB189" s="60"/>
      <c r="BC189" s="59" t="n">
        <v>14044.47</v>
      </c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59" t="n">
        <v>8658.34</v>
      </c>
      <c r="BO189" s="61" t="n">
        <v>149873.23</v>
      </c>
      <c r="BP189" s="62"/>
      <c r="BQ189" s="88"/>
      <c r="BR189" s="63" t="n">
        <f aca="false">ROUND(BP189*BQ189%,2)</f>
        <v>0</v>
      </c>
      <c r="BS189" s="64"/>
      <c r="BT189" s="65" t="n">
        <v>20</v>
      </c>
      <c r="BU189" s="11" t="n">
        <f aca="false">BT189-BA189</f>
        <v>20</v>
      </c>
    </row>
    <row r="190" s="66" customFormat="true" ht="34.95" hidden="false" customHeight="true" outlineLevel="0" collapsed="false">
      <c r="A190" s="67" t="n">
        <f aca="false">A189+1</f>
        <v>177</v>
      </c>
      <c r="B190" s="68" t="n">
        <v>3361</v>
      </c>
      <c r="C190" s="69" t="n">
        <v>20108903</v>
      </c>
      <c r="D190" s="70" t="s">
        <v>573</v>
      </c>
      <c r="E190" s="55"/>
      <c r="F190" s="56" t="n">
        <v>4680.63</v>
      </c>
      <c r="G190" s="88" t="n">
        <v>1550.47</v>
      </c>
      <c r="H190" s="88"/>
      <c r="I190" s="88" t="n">
        <f aca="false">G190-H190</f>
        <v>1550.47</v>
      </c>
      <c r="J190" s="88" t="n">
        <v>1550.47</v>
      </c>
      <c r="K190" s="88"/>
      <c r="L190" s="88" t="n">
        <f aca="false">J190-K190</f>
        <v>1550.47</v>
      </c>
      <c r="M190" s="88" t="n">
        <v>1579.69</v>
      </c>
      <c r="N190" s="88"/>
      <c r="O190" s="88"/>
      <c r="P190" s="88"/>
      <c r="Q190" s="88"/>
      <c r="R190" s="88"/>
      <c r="S190" s="88" t="n">
        <f aca="false">M190-N190-O190-P190-Q190</f>
        <v>1579.69</v>
      </c>
      <c r="T190" s="57" t="n">
        <f aca="false">I190+L190+S190</f>
        <v>4680.63</v>
      </c>
      <c r="U190" s="88" t="n">
        <v>21.6300000000001</v>
      </c>
      <c r="V190" s="58" t="n">
        <v>4659</v>
      </c>
      <c r="W190" s="59" t="n">
        <v>1575.45</v>
      </c>
      <c r="X190" s="60"/>
      <c r="Y190" s="59" t="n">
        <v>1852.63</v>
      </c>
      <c r="Z190" s="59" t="n">
        <v>1852.63</v>
      </c>
      <c r="AA190" s="60" t="n">
        <v>5280.71</v>
      </c>
      <c r="AB190" s="60"/>
      <c r="AC190" s="60"/>
      <c r="AD190" s="60"/>
      <c r="AE190" s="59" t="n">
        <v>1661.8</v>
      </c>
      <c r="AF190" s="60"/>
      <c r="AG190" s="59" t="n">
        <v>1661.8</v>
      </c>
      <c r="AH190" s="60"/>
      <c r="AI190" s="60"/>
      <c r="AJ190" s="59" t="n">
        <v>1661.8</v>
      </c>
      <c r="AK190" s="60" t="n">
        <v>4985.4</v>
      </c>
      <c r="AL190" s="60"/>
      <c r="AM190" s="60"/>
      <c r="AN190" s="60"/>
      <c r="AO190" s="60"/>
      <c r="AP190" s="60"/>
      <c r="AQ190" s="60"/>
      <c r="AR190" s="60"/>
      <c r="AS190" s="59" t="n">
        <v>1614.31</v>
      </c>
      <c r="AT190" s="60"/>
      <c r="AU190" s="60"/>
      <c r="AV190" s="60"/>
      <c r="AW190" s="60"/>
      <c r="AX190" s="60"/>
      <c r="AY190" s="60"/>
      <c r="AZ190" s="60"/>
      <c r="BA190" s="60"/>
      <c r="BB190" s="60"/>
      <c r="BC190" s="59" t="n">
        <v>1614.31</v>
      </c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59" t="n">
        <v>995.18</v>
      </c>
      <c r="BO190" s="61" t="n">
        <v>19148.91</v>
      </c>
      <c r="BP190" s="62"/>
      <c r="BQ190" s="88"/>
      <c r="BR190" s="63" t="n">
        <f aca="false">ROUND(BP190*BQ190%,2)</f>
        <v>0</v>
      </c>
      <c r="BS190" s="64"/>
      <c r="BT190" s="65" t="n">
        <v>20</v>
      </c>
      <c r="BU190" s="11" t="n">
        <f aca="false">BT190-BA190</f>
        <v>20</v>
      </c>
    </row>
    <row r="191" s="66" customFormat="true" ht="34.95" hidden="false" customHeight="true" outlineLevel="0" collapsed="false">
      <c r="A191" s="67" t="n">
        <f aca="false">A190+1</f>
        <v>178</v>
      </c>
      <c r="B191" s="68" t="n">
        <v>3363</v>
      </c>
      <c r="C191" s="69" t="n">
        <v>32729556</v>
      </c>
      <c r="D191" s="70" t="s">
        <v>574</v>
      </c>
      <c r="E191" s="55"/>
      <c r="F191" s="56" t="n">
        <v>8425.14</v>
      </c>
      <c r="G191" s="88" t="n">
        <v>2790.85</v>
      </c>
      <c r="H191" s="88"/>
      <c r="I191" s="88" t="n">
        <f aca="false">G191-H191</f>
        <v>2790.85</v>
      </c>
      <c r="J191" s="88" t="n">
        <v>2790.85</v>
      </c>
      <c r="K191" s="88"/>
      <c r="L191" s="88" t="n">
        <f aca="false">J191-K191</f>
        <v>2790.85</v>
      </c>
      <c r="M191" s="88" t="n">
        <v>2843.44</v>
      </c>
      <c r="N191" s="88"/>
      <c r="O191" s="88"/>
      <c r="P191" s="88"/>
      <c r="Q191" s="88"/>
      <c r="R191" s="88"/>
      <c r="S191" s="88" t="n">
        <f aca="false">M191-N191-O191-P191-Q191</f>
        <v>2843.44</v>
      </c>
      <c r="T191" s="57" t="n">
        <f aca="false">I191+L191+S191</f>
        <v>8425.14</v>
      </c>
      <c r="U191" s="88" t="n">
        <v>6.14000000000033</v>
      </c>
      <c r="V191" s="58" t="n">
        <v>8419</v>
      </c>
      <c r="W191" s="59" t="n">
        <v>2835.81</v>
      </c>
      <c r="X191" s="60"/>
      <c r="Y191" s="59" t="n">
        <v>3334.73</v>
      </c>
      <c r="Z191" s="59" t="n">
        <v>3334.73</v>
      </c>
      <c r="AA191" s="60" t="n">
        <v>9505.27</v>
      </c>
      <c r="AB191" s="60"/>
      <c r="AC191" s="60"/>
      <c r="AD191" s="60"/>
      <c r="AE191" s="59" t="n">
        <v>2991.24</v>
      </c>
      <c r="AF191" s="60"/>
      <c r="AG191" s="59" t="n">
        <v>2991.24</v>
      </c>
      <c r="AH191" s="60"/>
      <c r="AI191" s="60"/>
      <c r="AJ191" s="59" t="n">
        <v>2991.24</v>
      </c>
      <c r="AK191" s="60" t="n">
        <v>8973.72</v>
      </c>
      <c r="AL191" s="60"/>
      <c r="AM191" s="60"/>
      <c r="AN191" s="60"/>
      <c r="AO191" s="60"/>
      <c r="AP191" s="60"/>
      <c r="AQ191" s="60"/>
      <c r="AR191" s="60"/>
      <c r="AS191" s="59" t="n">
        <v>2905.76</v>
      </c>
      <c r="AT191" s="60"/>
      <c r="AU191" s="60"/>
      <c r="AV191" s="60"/>
      <c r="AW191" s="60"/>
      <c r="AX191" s="60"/>
      <c r="AY191" s="60"/>
      <c r="AZ191" s="60"/>
      <c r="BA191" s="60"/>
      <c r="BB191" s="60"/>
      <c r="BC191" s="59" t="n">
        <v>2905.76</v>
      </c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59" t="n">
        <v>1791.34</v>
      </c>
      <c r="BO191" s="61" t="n">
        <v>34500.85</v>
      </c>
      <c r="BP191" s="62"/>
      <c r="BQ191" s="88"/>
      <c r="BR191" s="63" t="n">
        <f aca="false">ROUND(BP191*BQ191%,2)</f>
        <v>0</v>
      </c>
      <c r="BS191" s="64"/>
      <c r="BT191" s="65" t="n">
        <v>20</v>
      </c>
      <c r="BU191" s="11" t="n">
        <f aca="false">BT191-BA191</f>
        <v>20</v>
      </c>
    </row>
    <row r="192" s="66" customFormat="true" ht="34.95" hidden="false" customHeight="true" outlineLevel="0" collapsed="false">
      <c r="A192" s="67" t="n">
        <f aca="false">A191+1</f>
        <v>179</v>
      </c>
      <c r="B192" s="68" t="n">
        <v>3364</v>
      </c>
      <c r="C192" s="69" t="n">
        <v>26754148</v>
      </c>
      <c r="D192" s="70" t="s">
        <v>575</v>
      </c>
      <c r="E192" s="55"/>
      <c r="F192" s="56" t="n">
        <v>4680.63</v>
      </c>
      <c r="G192" s="88" t="n">
        <v>1550.47</v>
      </c>
      <c r="H192" s="88"/>
      <c r="I192" s="88" t="n">
        <f aca="false">G192-H192</f>
        <v>1550.47</v>
      </c>
      <c r="J192" s="88" t="n">
        <v>1550.47</v>
      </c>
      <c r="K192" s="88"/>
      <c r="L192" s="88" t="n">
        <f aca="false">J192-K192</f>
        <v>1550.47</v>
      </c>
      <c r="M192" s="88" t="n">
        <v>1579.69</v>
      </c>
      <c r="N192" s="88"/>
      <c r="O192" s="88"/>
      <c r="P192" s="88"/>
      <c r="Q192" s="88"/>
      <c r="R192" s="88"/>
      <c r="S192" s="88" t="n">
        <f aca="false">M192-N192-O192-P192-Q192</f>
        <v>1579.69</v>
      </c>
      <c r="T192" s="57" t="n">
        <f aca="false">I192+L192+S192</f>
        <v>4680.63</v>
      </c>
      <c r="U192" s="88" t="n">
        <v>6.63000000000011</v>
      </c>
      <c r="V192" s="58" t="n">
        <v>4674</v>
      </c>
      <c r="W192" s="59" t="n">
        <v>1575.45</v>
      </c>
      <c r="X192" s="60"/>
      <c r="Y192" s="59" t="n">
        <v>1852.63</v>
      </c>
      <c r="Z192" s="59" t="n">
        <v>1852.63</v>
      </c>
      <c r="AA192" s="60" t="n">
        <v>5280.71</v>
      </c>
      <c r="AB192" s="60"/>
      <c r="AC192" s="60"/>
      <c r="AD192" s="60"/>
      <c r="AE192" s="59" t="n">
        <v>1661.8</v>
      </c>
      <c r="AF192" s="60"/>
      <c r="AG192" s="59" t="n">
        <v>1661.8</v>
      </c>
      <c r="AH192" s="60"/>
      <c r="AI192" s="60"/>
      <c r="AJ192" s="59" t="n">
        <v>1661.8</v>
      </c>
      <c r="AK192" s="60" t="n">
        <v>4985.4</v>
      </c>
      <c r="AL192" s="60"/>
      <c r="AM192" s="60"/>
      <c r="AN192" s="60"/>
      <c r="AO192" s="60"/>
      <c r="AP192" s="60"/>
      <c r="AQ192" s="60"/>
      <c r="AR192" s="60"/>
      <c r="AS192" s="59" t="n">
        <v>1614.31</v>
      </c>
      <c r="AT192" s="60"/>
      <c r="AU192" s="60"/>
      <c r="AV192" s="60"/>
      <c r="AW192" s="60"/>
      <c r="AX192" s="60"/>
      <c r="AY192" s="60"/>
      <c r="AZ192" s="60"/>
      <c r="BA192" s="60"/>
      <c r="BB192" s="60"/>
      <c r="BC192" s="59" t="n">
        <v>1614.31</v>
      </c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59" t="n">
        <v>995.18</v>
      </c>
      <c r="BO192" s="61" t="n">
        <v>19163.91</v>
      </c>
      <c r="BP192" s="62"/>
      <c r="BQ192" s="88"/>
      <c r="BR192" s="63" t="n">
        <f aca="false">ROUND(BP192*BQ192%,2)</f>
        <v>0</v>
      </c>
      <c r="BS192" s="64"/>
      <c r="BT192" s="65" t="n">
        <v>20</v>
      </c>
      <c r="BU192" s="11" t="n">
        <f aca="false">BT192-BA192</f>
        <v>20</v>
      </c>
    </row>
    <row r="193" s="66" customFormat="true" ht="34.95" hidden="false" customHeight="true" outlineLevel="0" collapsed="false">
      <c r="A193" s="67" t="n">
        <f aca="false">A192+1</f>
        <v>180</v>
      </c>
      <c r="B193" s="68" t="n">
        <v>3365</v>
      </c>
      <c r="C193" s="69" t="n">
        <v>33355115</v>
      </c>
      <c r="D193" s="70" t="s">
        <v>576</v>
      </c>
      <c r="E193" s="55"/>
      <c r="F193" s="56" t="n">
        <v>4680.63</v>
      </c>
      <c r="G193" s="88" t="n">
        <v>1550.47</v>
      </c>
      <c r="H193" s="88"/>
      <c r="I193" s="88" t="n">
        <f aca="false">G193-H193</f>
        <v>1550.47</v>
      </c>
      <c r="J193" s="88" t="n">
        <v>1550.47</v>
      </c>
      <c r="K193" s="88"/>
      <c r="L193" s="88" t="n">
        <f aca="false">J193-K193</f>
        <v>1550.47</v>
      </c>
      <c r="M193" s="88" t="n">
        <v>1579.69</v>
      </c>
      <c r="N193" s="88"/>
      <c r="O193" s="88"/>
      <c r="P193" s="88"/>
      <c r="Q193" s="88"/>
      <c r="R193" s="88"/>
      <c r="S193" s="88" t="n">
        <f aca="false">M193-N193-O193-P193-Q193</f>
        <v>1579.69</v>
      </c>
      <c r="T193" s="57" t="n">
        <f aca="false">I193+L193+S193</f>
        <v>4680.63</v>
      </c>
      <c r="U193" s="88" t="n">
        <v>14.0300000000001</v>
      </c>
      <c r="V193" s="58" t="n">
        <v>4666.6</v>
      </c>
      <c r="W193" s="59" t="n">
        <v>1575.45</v>
      </c>
      <c r="X193" s="60"/>
      <c r="Y193" s="59" t="n">
        <v>1852.63</v>
      </c>
      <c r="Z193" s="59" t="n">
        <v>1852.63</v>
      </c>
      <c r="AA193" s="60" t="n">
        <v>5280.71</v>
      </c>
      <c r="AB193" s="60"/>
      <c r="AC193" s="60"/>
      <c r="AD193" s="60"/>
      <c r="AE193" s="59" t="n">
        <v>1661.8</v>
      </c>
      <c r="AF193" s="60"/>
      <c r="AG193" s="59" t="n">
        <v>1661.8</v>
      </c>
      <c r="AH193" s="60"/>
      <c r="AI193" s="60"/>
      <c r="AJ193" s="59" t="n">
        <v>1661.8</v>
      </c>
      <c r="AK193" s="60" t="n">
        <v>4985.4</v>
      </c>
      <c r="AL193" s="60"/>
      <c r="AM193" s="60"/>
      <c r="AN193" s="60"/>
      <c r="AO193" s="60"/>
      <c r="AP193" s="60"/>
      <c r="AQ193" s="60"/>
      <c r="AR193" s="60"/>
      <c r="AS193" s="59" t="n">
        <v>1614.31</v>
      </c>
      <c r="AT193" s="60"/>
      <c r="AU193" s="60"/>
      <c r="AV193" s="60"/>
      <c r="AW193" s="60"/>
      <c r="AX193" s="60"/>
      <c r="AY193" s="60"/>
      <c r="AZ193" s="60"/>
      <c r="BA193" s="60"/>
      <c r="BB193" s="60"/>
      <c r="BC193" s="59" t="n">
        <v>1614.31</v>
      </c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59" t="n">
        <v>995.18</v>
      </c>
      <c r="BO193" s="61" t="n">
        <v>19156.51</v>
      </c>
      <c r="BP193" s="62"/>
      <c r="BQ193" s="88"/>
      <c r="BR193" s="63" t="n">
        <f aca="false">ROUND(BP193*BQ193%,2)</f>
        <v>0</v>
      </c>
      <c r="BS193" s="64"/>
      <c r="BT193" s="65" t="n">
        <v>20</v>
      </c>
      <c r="BU193" s="11" t="n">
        <f aca="false">BT193-BA193</f>
        <v>20</v>
      </c>
    </row>
    <row r="194" s="66" customFormat="true" ht="34.95" hidden="false" customHeight="true" outlineLevel="0" collapsed="false">
      <c r="A194" s="67" t="n">
        <f aca="false">A193+1</f>
        <v>181</v>
      </c>
      <c r="B194" s="68" t="n">
        <v>3366</v>
      </c>
      <c r="C194" s="69" t="n">
        <v>32027047</v>
      </c>
      <c r="D194" s="70" t="s">
        <v>577</v>
      </c>
      <c r="E194" s="55"/>
      <c r="F194" s="56" t="n">
        <v>19658.7</v>
      </c>
      <c r="G194" s="88" t="n">
        <v>6512</v>
      </c>
      <c r="H194" s="88"/>
      <c r="I194" s="88" t="n">
        <f aca="false">G194-H194</f>
        <v>6512</v>
      </c>
      <c r="J194" s="88" t="n">
        <v>6512</v>
      </c>
      <c r="K194" s="88"/>
      <c r="L194" s="88" t="n">
        <f aca="false">J194-K194</f>
        <v>6512</v>
      </c>
      <c r="M194" s="88" t="n">
        <v>6634.7</v>
      </c>
      <c r="N194" s="88"/>
      <c r="O194" s="88"/>
      <c r="P194" s="88"/>
      <c r="Q194" s="88"/>
      <c r="R194" s="88"/>
      <c r="S194" s="88" t="n">
        <f aca="false">M194-N194-O194-P194-Q194</f>
        <v>6634.7</v>
      </c>
      <c r="T194" s="57" t="n">
        <f aca="false">I194+L194+S194</f>
        <v>19658.7</v>
      </c>
      <c r="U194" s="88" t="n">
        <v>4.5</v>
      </c>
      <c r="V194" s="58" t="n">
        <v>19654.2</v>
      </c>
      <c r="W194" s="59" t="n">
        <v>6616.92</v>
      </c>
      <c r="X194" s="60"/>
      <c r="Y194" s="59" t="n">
        <v>7781.01</v>
      </c>
      <c r="Z194" s="59" t="n">
        <v>7781.01</v>
      </c>
      <c r="AA194" s="60" t="n">
        <v>22178.94</v>
      </c>
      <c r="AB194" s="60"/>
      <c r="AC194" s="60"/>
      <c r="AD194" s="60"/>
      <c r="AE194" s="59" t="n">
        <v>6979.54</v>
      </c>
      <c r="AF194" s="60"/>
      <c r="AG194" s="59" t="n">
        <v>6979.54</v>
      </c>
      <c r="AH194" s="60"/>
      <c r="AI194" s="60"/>
      <c r="AJ194" s="59" t="n">
        <v>6979.54</v>
      </c>
      <c r="AK194" s="60" t="n">
        <v>20938.62</v>
      </c>
      <c r="AL194" s="60"/>
      <c r="AM194" s="60"/>
      <c r="AN194" s="60"/>
      <c r="AO194" s="60"/>
      <c r="AP194" s="60"/>
      <c r="AQ194" s="60"/>
      <c r="AR194" s="60"/>
      <c r="AS194" s="59" t="n">
        <v>6780.09</v>
      </c>
      <c r="AT194" s="60"/>
      <c r="AU194" s="60"/>
      <c r="AV194" s="60"/>
      <c r="AW194" s="60"/>
      <c r="AX194" s="60"/>
      <c r="AY194" s="60"/>
      <c r="AZ194" s="60"/>
      <c r="BA194" s="60"/>
      <c r="BB194" s="60"/>
      <c r="BC194" s="59" t="n">
        <v>6780.09</v>
      </c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59" t="n">
        <v>4179.9</v>
      </c>
      <c r="BO194" s="61" t="n">
        <v>80511.84</v>
      </c>
      <c r="BP194" s="62"/>
      <c r="BQ194" s="88"/>
      <c r="BR194" s="63" t="n">
        <f aca="false">ROUND(BP194*BQ194%,2)</f>
        <v>0</v>
      </c>
      <c r="BS194" s="64"/>
      <c r="BT194" s="65" t="n">
        <v>20</v>
      </c>
      <c r="BU194" s="11" t="n">
        <f aca="false">BT194-BA194</f>
        <v>20</v>
      </c>
    </row>
    <row r="195" s="90" customFormat="true" ht="34.95" hidden="false" customHeight="true" outlineLevel="0" collapsed="false">
      <c r="A195" s="67" t="n">
        <f aca="false">A194+1</f>
        <v>182</v>
      </c>
      <c r="B195" s="68" t="n">
        <v>3367</v>
      </c>
      <c r="C195" s="69" t="n">
        <v>26156624</v>
      </c>
      <c r="D195" s="70" t="s">
        <v>578</v>
      </c>
      <c r="E195" s="55"/>
      <c r="F195" s="56" t="n">
        <v>7489.02</v>
      </c>
      <c r="G195" s="88" t="n">
        <v>2480.76</v>
      </c>
      <c r="H195" s="88"/>
      <c r="I195" s="88" t="n">
        <f aca="false">G195-H195</f>
        <v>2480.76</v>
      </c>
      <c r="J195" s="88" t="n">
        <v>2480.76</v>
      </c>
      <c r="K195" s="88"/>
      <c r="L195" s="88" t="n">
        <f aca="false">J195-K195</f>
        <v>2480.76</v>
      </c>
      <c r="M195" s="88" t="n">
        <v>2527.5</v>
      </c>
      <c r="N195" s="88"/>
      <c r="O195" s="88"/>
      <c r="P195" s="88"/>
      <c r="Q195" s="88"/>
      <c r="R195" s="88"/>
      <c r="S195" s="88" t="n">
        <f aca="false">M195-N195-O195-P195-Q195</f>
        <v>2527.5</v>
      </c>
      <c r="T195" s="57" t="n">
        <f aca="false">I195+L195+S195</f>
        <v>7489.02</v>
      </c>
      <c r="U195" s="88" t="n">
        <v>47.02</v>
      </c>
      <c r="V195" s="58" t="n">
        <v>7442</v>
      </c>
      <c r="W195" s="59" t="n">
        <v>2520.72</v>
      </c>
      <c r="X195" s="60"/>
      <c r="Y195" s="59" t="n">
        <v>4446.3</v>
      </c>
      <c r="Z195" s="59" t="n">
        <v>4446.3</v>
      </c>
      <c r="AA195" s="60" t="n">
        <v>11413.32</v>
      </c>
      <c r="AB195" s="60"/>
      <c r="AC195" s="60"/>
      <c r="AD195" s="60"/>
      <c r="AE195" s="59" t="n">
        <v>3988.31</v>
      </c>
      <c r="AF195" s="60"/>
      <c r="AG195" s="59" t="n">
        <v>3988.31</v>
      </c>
      <c r="AH195" s="60"/>
      <c r="AI195" s="60"/>
      <c r="AJ195" s="59" t="n">
        <v>3988.31</v>
      </c>
      <c r="AK195" s="60" t="n">
        <v>11964.93</v>
      </c>
      <c r="AL195" s="60"/>
      <c r="AM195" s="60"/>
      <c r="AN195" s="60"/>
      <c r="AO195" s="60"/>
      <c r="AP195" s="60"/>
      <c r="AQ195" s="60"/>
      <c r="AR195" s="60"/>
      <c r="AS195" s="59" t="n">
        <v>3874.34</v>
      </c>
      <c r="AT195" s="60"/>
      <c r="AU195" s="60"/>
      <c r="AV195" s="60"/>
      <c r="AW195" s="60"/>
      <c r="AX195" s="60"/>
      <c r="AY195" s="60"/>
      <c r="AZ195" s="60"/>
      <c r="BA195" s="60"/>
      <c r="BB195" s="60"/>
      <c r="BC195" s="59" t="n">
        <v>3874.34</v>
      </c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59" t="n">
        <v>2388.53</v>
      </c>
      <c r="BO195" s="61" t="n">
        <v>40957.46</v>
      </c>
      <c r="BP195" s="62"/>
      <c r="BQ195" s="88"/>
      <c r="BR195" s="63" t="n">
        <f aca="false">ROUND(BP195*BQ195%,2)</f>
        <v>0</v>
      </c>
      <c r="BS195" s="64"/>
      <c r="BT195" s="65" t="n">
        <v>20</v>
      </c>
      <c r="BU195" s="11" t="n">
        <f aca="false">BT195-BA195</f>
        <v>20</v>
      </c>
    </row>
    <row r="196" s="66" customFormat="true" ht="34.95" hidden="false" customHeight="true" outlineLevel="0" collapsed="false">
      <c r="A196" s="67" t="n">
        <f aca="false">A195+1</f>
        <v>183</v>
      </c>
      <c r="B196" s="68" t="n">
        <v>3368</v>
      </c>
      <c r="C196" s="69" t="n">
        <v>26878294</v>
      </c>
      <c r="D196" s="70" t="s">
        <v>579</v>
      </c>
      <c r="E196" s="55"/>
      <c r="F196" s="56" t="n">
        <v>11233.53</v>
      </c>
      <c r="G196" s="88" t="n">
        <v>3721.14</v>
      </c>
      <c r="H196" s="88"/>
      <c r="I196" s="88" t="n">
        <f aca="false">G196-H196</f>
        <v>3721.14</v>
      </c>
      <c r="J196" s="88" t="n">
        <v>3721.14</v>
      </c>
      <c r="K196" s="88"/>
      <c r="L196" s="88" t="n">
        <f aca="false">J196-K196</f>
        <v>3721.14</v>
      </c>
      <c r="M196" s="88" t="n">
        <v>3791.25</v>
      </c>
      <c r="N196" s="88"/>
      <c r="O196" s="88"/>
      <c r="P196" s="88"/>
      <c r="Q196" s="88"/>
      <c r="R196" s="88"/>
      <c r="S196" s="88" t="n">
        <f aca="false">M196-N196-O196-P196-Q196</f>
        <v>3791.25</v>
      </c>
      <c r="T196" s="57" t="n">
        <f aca="false">I196+L196+S196</f>
        <v>11233.53</v>
      </c>
      <c r="U196" s="88" t="n">
        <v>8.13000000000011</v>
      </c>
      <c r="V196" s="58" t="n">
        <v>11225.4</v>
      </c>
      <c r="W196" s="59" t="n">
        <v>3781.08</v>
      </c>
      <c r="X196" s="60"/>
      <c r="Y196" s="59" t="n">
        <v>4446.3</v>
      </c>
      <c r="Z196" s="59" t="n">
        <v>4446.3</v>
      </c>
      <c r="AA196" s="60" t="n">
        <v>12673.68</v>
      </c>
      <c r="AB196" s="60"/>
      <c r="AC196" s="60"/>
      <c r="AD196" s="60"/>
      <c r="AE196" s="59" t="n">
        <v>3988.31</v>
      </c>
      <c r="AF196" s="60"/>
      <c r="AG196" s="59" t="n">
        <v>3988.31</v>
      </c>
      <c r="AH196" s="60"/>
      <c r="AI196" s="60"/>
      <c r="AJ196" s="59" t="n">
        <v>3988.31</v>
      </c>
      <c r="AK196" s="60" t="n">
        <v>11964.93</v>
      </c>
      <c r="AL196" s="60"/>
      <c r="AM196" s="60"/>
      <c r="AN196" s="60"/>
      <c r="AO196" s="60"/>
      <c r="AP196" s="60"/>
      <c r="AQ196" s="60"/>
      <c r="AR196" s="60"/>
      <c r="AS196" s="59" t="n">
        <v>3874.34</v>
      </c>
      <c r="AT196" s="60"/>
      <c r="AU196" s="60"/>
      <c r="AV196" s="60"/>
      <c r="AW196" s="60"/>
      <c r="AX196" s="60"/>
      <c r="AY196" s="60"/>
      <c r="AZ196" s="60"/>
      <c r="BA196" s="60"/>
      <c r="BB196" s="60"/>
      <c r="BC196" s="59" t="n">
        <v>3874.34</v>
      </c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59" t="n">
        <v>2388.53</v>
      </c>
      <c r="BO196" s="61" t="n">
        <v>46001.22</v>
      </c>
      <c r="BP196" s="62"/>
      <c r="BQ196" s="88"/>
      <c r="BR196" s="63" t="n">
        <f aca="false">ROUND(BP196*BQ196%,2)</f>
        <v>0</v>
      </c>
      <c r="BS196" s="64"/>
      <c r="BT196" s="65" t="n">
        <v>20</v>
      </c>
      <c r="BU196" s="11" t="n">
        <f aca="false">BT196-BA196</f>
        <v>20</v>
      </c>
    </row>
    <row r="197" s="66" customFormat="true" ht="34.95" hidden="false" customHeight="true" outlineLevel="0" collapsed="false">
      <c r="A197" s="67" t="n">
        <f aca="false">A196+1</f>
        <v>184</v>
      </c>
      <c r="B197" s="68" t="s">
        <v>580</v>
      </c>
      <c r="C197" s="69" t="n">
        <v>19572330</v>
      </c>
      <c r="D197" s="70" t="s">
        <v>581</v>
      </c>
      <c r="E197" s="55"/>
      <c r="F197" s="56" t="n">
        <v>19658.7</v>
      </c>
      <c r="G197" s="88" t="n">
        <v>6512</v>
      </c>
      <c r="H197" s="88"/>
      <c r="I197" s="88" t="n">
        <f aca="false">G197-H197</f>
        <v>6512</v>
      </c>
      <c r="J197" s="88" t="n">
        <v>6512</v>
      </c>
      <c r="K197" s="88"/>
      <c r="L197" s="88" t="n">
        <f aca="false">J197-K197</f>
        <v>6512</v>
      </c>
      <c r="M197" s="88" t="n">
        <v>6634.7</v>
      </c>
      <c r="N197" s="88"/>
      <c r="O197" s="88"/>
      <c r="P197" s="88"/>
      <c r="Q197" s="88"/>
      <c r="R197" s="88"/>
      <c r="S197" s="88" t="n">
        <f aca="false">M197-N197-O197-P197-Q197</f>
        <v>6634.7</v>
      </c>
      <c r="T197" s="57" t="n">
        <f aca="false">I197+L197+S197</f>
        <v>19658.7</v>
      </c>
      <c r="U197" s="88" t="n">
        <v>29.3000000000002</v>
      </c>
      <c r="V197" s="58" t="n">
        <v>19629.4</v>
      </c>
      <c r="W197" s="59" t="n">
        <v>6616.92</v>
      </c>
      <c r="X197" s="60"/>
      <c r="Y197" s="59" t="n">
        <v>7781.01</v>
      </c>
      <c r="Z197" s="59" t="n">
        <v>7781.01</v>
      </c>
      <c r="AA197" s="60" t="n">
        <v>22178.94</v>
      </c>
      <c r="AB197" s="60"/>
      <c r="AC197" s="60"/>
      <c r="AD197" s="60"/>
      <c r="AE197" s="59" t="n">
        <v>6979.54</v>
      </c>
      <c r="AF197" s="60"/>
      <c r="AG197" s="59" t="n">
        <v>6979.54</v>
      </c>
      <c r="AH197" s="60"/>
      <c r="AI197" s="60"/>
      <c r="AJ197" s="59" t="n">
        <v>6979.54</v>
      </c>
      <c r="AK197" s="60" t="n">
        <v>20938.62</v>
      </c>
      <c r="AL197" s="60"/>
      <c r="AM197" s="60"/>
      <c r="AN197" s="60"/>
      <c r="AO197" s="60"/>
      <c r="AP197" s="60"/>
      <c r="AQ197" s="60"/>
      <c r="AR197" s="60"/>
      <c r="AS197" s="59" t="n">
        <v>6780.09</v>
      </c>
      <c r="AT197" s="60"/>
      <c r="AU197" s="60"/>
      <c r="AV197" s="60"/>
      <c r="AW197" s="60"/>
      <c r="AX197" s="60"/>
      <c r="AY197" s="60"/>
      <c r="AZ197" s="60"/>
      <c r="BA197" s="60"/>
      <c r="BB197" s="60"/>
      <c r="BC197" s="59" t="n">
        <v>6780.09</v>
      </c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59" t="n">
        <v>4179.9</v>
      </c>
      <c r="BO197" s="61" t="n">
        <v>80487.04</v>
      </c>
      <c r="BP197" s="62"/>
      <c r="BQ197" s="88"/>
      <c r="BR197" s="63" t="n">
        <f aca="false">ROUND(BP197*BQ197%,2)</f>
        <v>0</v>
      </c>
      <c r="BS197" s="64"/>
      <c r="BT197" s="65" t="n">
        <v>20</v>
      </c>
      <c r="BU197" s="11" t="n">
        <f aca="false">BT197-BA197</f>
        <v>20</v>
      </c>
    </row>
    <row r="198" s="93" customFormat="true" ht="34.95" hidden="false" customHeight="true" outlineLevel="0" collapsed="false">
      <c r="A198" s="67" t="n">
        <f aca="false">A197+1</f>
        <v>185</v>
      </c>
      <c r="B198" s="68" t="n">
        <v>3370</v>
      </c>
      <c r="C198" s="69" t="n">
        <v>30135387</v>
      </c>
      <c r="D198" s="70" t="s">
        <v>582</v>
      </c>
      <c r="E198" s="55"/>
      <c r="F198" s="56" t="n">
        <v>11233.53</v>
      </c>
      <c r="G198" s="88" t="n">
        <v>3721.14</v>
      </c>
      <c r="H198" s="88"/>
      <c r="I198" s="88" t="n">
        <f aca="false">G198-H198</f>
        <v>3721.14</v>
      </c>
      <c r="J198" s="88" t="n">
        <v>3721.14</v>
      </c>
      <c r="K198" s="88"/>
      <c r="L198" s="88" t="n">
        <f aca="false">J198-K198</f>
        <v>3721.14</v>
      </c>
      <c r="M198" s="88" t="n">
        <v>3791.25</v>
      </c>
      <c r="N198" s="88"/>
      <c r="O198" s="88"/>
      <c r="P198" s="88"/>
      <c r="Q198" s="88"/>
      <c r="R198" s="88"/>
      <c r="S198" s="88" t="n">
        <f aca="false">M198-N198-O198-P198-Q198</f>
        <v>3791.25</v>
      </c>
      <c r="T198" s="57" t="n">
        <f aca="false">I198+L198+S198</f>
        <v>11233.53</v>
      </c>
      <c r="U198" s="88" t="n">
        <v>0.329999999999927</v>
      </c>
      <c r="V198" s="58" t="n">
        <v>11233.2</v>
      </c>
      <c r="W198" s="59" t="n">
        <v>3781.08</v>
      </c>
      <c r="X198" s="60"/>
      <c r="Y198" s="59" t="n">
        <v>4446.3</v>
      </c>
      <c r="Z198" s="59" t="n">
        <v>4446.3</v>
      </c>
      <c r="AA198" s="60" t="n">
        <v>12673.68</v>
      </c>
      <c r="AB198" s="60"/>
      <c r="AC198" s="60"/>
      <c r="AD198" s="60"/>
      <c r="AE198" s="59" t="n">
        <v>3988.31</v>
      </c>
      <c r="AF198" s="60"/>
      <c r="AG198" s="59" t="n">
        <v>3988.31</v>
      </c>
      <c r="AH198" s="60"/>
      <c r="AI198" s="60"/>
      <c r="AJ198" s="59" t="n">
        <v>3988.31</v>
      </c>
      <c r="AK198" s="60" t="n">
        <v>11964.93</v>
      </c>
      <c r="AL198" s="60"/>
      <c r="AM198" s="60"/>
      <c r="AN198" s="60"/>
      <c r="AO198" s="60"/>
      <c r="AP198" s="60"/>
      <c r="AQ198" s="60"/>
      <c r="AR198" s="60"/>
      <c r="AS198" s="59" t="n">
        <v>3874.34</v>
      </c>
      <c r="AT198" s="60"/>
      <c r="AU198" s="60"/>
      <c r="AV198" s="60"/>
      <c r="AW198" s="60"/>
      <c r="AX198" s="60"/>
      <c r="AY198" s="60"/>
      <c r="AZ198" s="60"/>
      <c r="BA198" s="60"/>
      <c r="BB198" s="60"/>
      <c r="BC198" s="59" t="n">
        <v>3874.34</v>
      </c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59" t="n">
        <v>2388.53</v>
      </c>
      <c r="BO198" s="61" t="n">
        <v>46009.02</v>
      </c>
      <c r="BP198" s="62"/>
      <c r="BQ198" s="88"/>
      <c r="BR198" s="63" t="n">
        <f aca="false">ROUND(BP198*BQ198%,2)</f>
        <v>0</v>
      </c>
      <c r="BS198" s="64"/>
      <c r="BT198" s="65" t="n">
        <v>20</v>
      </c>
      <c r="BU198" s="11" t="n">
        <f aca="false">BT198-BA198</f>
        <v>20</v>
      </c>
    </row>
    <row r="199" s="66" customFormat="true" ht="34.95" hidden="false" customHeight="true" outlineLevel="0" collapsed="false">
      <c r="A199" s="67" t="n">
        <f aca="false">A198+1</f>
        <v>186</v>
      </c>
      <c r="B199" s="68" t="s">
        <v>583</v>
      </c>
      <c r="C199" s="69" t="n">
        <v>30962783</v>
      </c>
      <c r="D199" s="70" t="s">
        <v>584</v>
      </c>
      <c r="E199" s="55"/>
      <c r="F199" s="56" t="n">
        <v>22467.12</v>
      </c>
      <c r="G199" s="88" t="n">
        <v>7442.29</v>
      </c>
      <c r="H199" s="88"/>
      <c r="I199" s="88" t="n">
        <f aca="false">G199-H199</f>
        <v>7442.29</v>
      </c>
      <c r="J199" s="88" t="n">
        <v>7442.29</v>
      </c>
      <c r="K199" s="88"/>
      <c r="L199" s="88" t="n">
        <f aca="false">J199-K199</f>
        <v>7442.29</v>
      </c>
      <c r="M199" s="88" t="n">
        <v>7582.54</v>
      </c>
      <c r="N199" s="88"/>
      <c r="O199" s="88"/>
      <c r="P199" s="88"/>
      <c r="Q199" s="88"/>
      <c r="R199" s="88"/>
      <c r="S199" s="88" t="n">
        <f aca="false">M199-N199-O199-P199-Q199</f>
        <v>7582.54</v>
      </c>
      <c r="T199" s="57" t="n">
        <f aca="false">I199+L199+S199</f>
        <v>22467.12</v>
      </c>
      <c r="U199" s="88" t="n">
        <v>1.11999999999989</v>
      </c>
      <c r="V199" s="58" t="n">
        <v>22466</v>
      </c>
      <c r="W199" s="59" t="n">
        <v>7562.16</v>
      </c>
      <c r="X199" s="60"/>
      <c r="Y199" s="59" t="n">
        <v>8892.58</v>
      </c>
      <c r="Z199" s="59" t="n">
        <v>8892.58</v>
      </c>
      <c r="AA199" s="60" t="n">
        <v>25347.32</v>
      </c>
      <c r="AB199" s="60"/>
      <c r="AC199" s="60"/>
      <c r="AD199" s="60"/>
      <c r="AE199" s="59" t="n">
        <v>7976.61</v>
      </c>
      <c r="AF199" s="60"/>
      <c r="AG199" s="59" t="n">
        <v>7976.61</v>
      </c>
      <c r="AH199" s="60"/>
      <c r="AI199" s="60"/>
      <c r="AJ199" s="59" t="n">
        <v>7976.61</v>
      </c>
      <c r="AK199" s="60" t="n">
        <v>23929.83</v>
      </c>
      <c r="AL199" s="60"/>
      <c r="AM199" s="60"/>
      <c r="AN199" s="60"/>
      <c r="AO199" s="60"/>
      <c r="AP199" s="60"/>
      <c r="AQ199" s="60"/>
      <c r="AR199" s="60"/>
      <c r="AS199" s="59" t="n">
        <v>7748.67</v>
      </c>
      <c r="AT199" s="60"/>
      <c r="AU199" s="60"/>
      <c r="AV199" s="60"/>
      <c r="AW199" s="60"/>
      <c r="AX199" s="60"/>
      <c r="AY199" s="60"/>
      <c r="AZ199" s="60"/>
      <c r="BA199" s="60"/>
      <c r="BB199" s="60"/>
      <c r="BC199" s="59" t="n">
        <v>7748.67</v>
      </c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59" t="n">
        <v>4777.03</v>
      </c>
      <c r="BO199" s="61" t="n">
        <v>92017.52</v>
      </c>
      <c r="BP199" s="62"/>
      <c r="BQ199" s="88"/>
      <c r="BR199" s="63" t="n">
        <f aca="false">ROUND(BP199*BQ199%,2)</f>
        <v>0</v>
      </c>
      <c r="BS199" s="64"/>
      <c r="BT199" s="65" t="n">
        <v>20</v>
      </c>
      <c r="BU199" s="11" t="n">
        <f aca="false">BT199-BA199</f>
        <v>20</v>
      </c>
    </row>
    <row r="200" s="66" customFormat="true" ht="34.95" hidden="false" customHeight="true" outlineLevel="0" collapsed="false">
      <c r="A200" s="67" t="n">
        <f aca="false">A199+1</f>
        <v>187</v>
      </c>
      <c r="B200" s="68" t="s">
        <v>585</v>
      </c>
      <c r="C200" s="69" t="n">
        <v>32774280</v>
      </c>
      <c r="D200" s="70" t="s">
        <v>586</v>
      </c>
      <c r="E200" s="55"/>
      <c r="F200" s="56" t="n">
        <v>9361.26</v>
      </c>
      <c r="G200" s="88" t="n">
        <v>3100.94</v>
      </c>
      <c r="H200" s="88"/>
      <c r="I200" s="88" t="n">
        <f aca="false">G200-H200</f>
        <v>3100.94</v>
      </c>
      <c r="J200" s="88" t="n">
        <v>3100.94</v>
      </c>
      <c r="K200" s="88"/>
      <c r="L200" s="88" t="n">
        <f aca="false">J200-K200</f>
        <v>3100.94</v>
      </c>
      <c r="M200" s="88" t="n">
        <v>3159.38</v>
      </c>
      <c r="N200" s="88"/>
      <c r="O200" s="88"/>
      <c r="P200" s="88"/>
      <c r="Q200" s="88"/>
      <c r="R200" s="88"/>
      <c r="S200" s="88" t="n">
        <f aca="false">M200-N200-O200-P200-Q200</f>
        <v>3159.38</v>
      </c>
      <c r="T200" s="57" t="n">
        <f aca="false">I200+L200+S200</f>
        <v>9361.26</v>
      </c>
      <c r="U200" s="88" t="n">
        <v>22.6599999999999</v>
      </c>
      <c r="V200" s="58" t="n">
        <v>9338.6</v>
      </c>
      <c r="W200" s="59" t="n">
        <v>3150.9</v>
      </c>
      <c r="X200" s="60"/>
      <c r="Y200" s="59" t="n">
        <v>3705.25</v>
      </c>
      <c r="Z200" s="59" t="n">
        <v>3705.25</v>
      </c>
      <c r="AA200" s="60" t="n">
        <v>10561.4</v>
      </c>
      <c r="AB200" s="60"/>
      <c r="AC200" s="60"/>
      <c r="AD200" s="60"/>
      <c r="AE200" s="59" t="n">
        <v>3323.6</v>
      </c>
      <c r="AF200" s="60"/>
      <c r="AG200" s="59" t="n">
        <v>3323.6</v>
      </c>
      <c r="AH200" s="60"/>
      <c r="AI200" s="60"/>
      <c r="AJ200" s="59" t="n">
        <v>3323.6</v>
      </c>
      <c r="AK200" s="60" t="n">
        <v>9970.8</v>
      </c>
      <c r="AL200" s="60"/>
      <c r="AM200" s="60"/>
      <c r="AN200" s="60"/>
      <c r="AO200" s="60"/>
      <c r="AP200" s="60"/>
      <c r="AQ200" s="60"/>
      <c r="AR200" s="60"/>
      <c r="AS200" s="59" t="n">
        <v>3228.62</v>
      </c>
      <c r="AT200" s="60"/>
      <c r="AU200" s="60"/>
      <c r="AV200" s="60"/>
      <c r="AW200" s="60"/>
      <c r="AX200" s="60"/>
      <c r="AY200" s="60"/>
      <c r="AZ200" s="60"/>
      <c r="BA200" s="60"/>
      <c r="BB200" s="60"/>
      <c r="BC200" s="59" t="n">
        <v>3228.62</v>
      </c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59" t="n">
        <v>1990.38</v>
      </c>
      <c r="BO200" s="61" t="n">
        <v>38318.42</v>
      </c>
      <c r="BP200" s="62"/>
      <c r="BQ200" s="88"/>
      <c r="BR200" s="63" t="n">
        <f aca="false">ROUND(BP200*BQ200%,2)</f>
        <v>0</v>
      </c>
      <c r="BS200" s="64"/>
      <c r="BT200" s="65" t="n">
        <v>20</v>
      </c>
      <c r="BU200" s="11" t="n">
        <f aca="false">BT200-BA200</f>
        <v>20</v>
      </c>
    </row>
    <row r="201" s="66" customFormat="true" ht="34.95" hidden="false" customHeight="true" outlineLevel="0" collapsed="false">
      <c r="A201" s="67" t="n">
        <f aca="false">A200+1</f>
        <v>188</v>
      </c>
      <c r="B201" s="68" t="s">
        <v>587</v>
      </c>
      <c r="C201" s="69" t="n">
        <v>34279857</v>
      </c>
      <c r="D201" s="70" t="s">
        <v>588</v>
      </c>
      <c r="E201" s="55"/>
      <c r="F201" s="56" t="n">
        <v>14041.92</v>
      </c>
      <c r="G201" s="88" t="n">
        <v>4651.42</v>
      </c>
      <c r="H201" s="88"/>
      <c r="I201" s="88" t="n">
        <f aca="false">G201-H201</f>
        <v>4651.42</v>
      </c>
      <c r="J201" s="88" t="n">
        <v>4651.42</v>
      </c>
      <c r="K201" s="88"/>
      <c r="L201" s="88" t="n">
        <f aca="false">J201-K201</f>
        <v>4651.42</v>
      </c>
      <c r="M201" s="88" t="n">
        <v>4739.08</v>
      </c>
      <c r="N201" s="88"/>
      <c r="O201" s="88"/>
      <c r="P201" s="88"/>
      <c r="Q201" s="88"/>
      <c r="R201" s="88"/>
      <c r="S201" s="88" t="n">
        <f aca="false">M201-N201-O201-P201-Q201</f>
        <v>4739.08</v>
      </c>
      <c r="T201" s="57" t="n">
        <f aca="false">I201+L201+S201</f>
        <v>14041.92</v>
      </c>
      <c r="U201" s="88" t="n">
        <v>13.9200000000001</v>
      </c>
      <c r="V201" s="58" t="n">
        <v>14028</v>
      </c>
      <c r="W201" s="59" t="n">
        <v>4726.35</v>
      </c>
      <c r="X201" s="60"/>
      <c r="Y201" s="59" t="n">
        <v>5557.86</v>
      </c>
      <c r="Z201" s="59" t="n">
        <v>5557.86</v>
      </c>
      <c r="AA201" s="60" t="n">
        <v>15842.07</v>
      </c>
      <c r="AB201" s="60"/>
      <c r="AC201" s="60"/>
      <c r="AD201" s="60"/>
      <c r="AE201" s="59" t="n">
        <v>4985.38</v>
      </c>
      <c r="AF201" s="60"/>
      <c r="AG201" s="59" t="n">
        <v>4985.38</v>
      </c>
      <c r="AH201" s="60"/>
      <c r="AI201" s="60"/>
      <c r="AJ201" s="59" t="n">
        <v>4985.38</v>
      </c>
      <c r="AK201" s="60" t="n">
        <v>14956.14</v>
      </c>
      <c r="AL201" s="60"/>
      <c r="AM201" s="60"/>
      <c r="AN201" s="60"/>
      <c r="AO201" s="60"/>
      <c r="AP201" s="60"/>
      <c r="AQ201" s="60"/>
      <c r="AR201" s="60"/>
      <c r="AS201" s="59" t="n">
        <v>4842.92</v>
      </c>
      <c r="AT201" s="60"/>
      <c r="AU201" s="60"/>
      <c r="AV201" s="60"/>
      <c r="AW201" s="60"/>
      <c r="AX201" s="60"/>
      <c r="AY201" s="60"/>
      <c r="AZ201" s="60"/>
      <c r="BA201" s="60"/>
      <c r="BB201" s="60"/>
      <c r="BC201" s="59" t="n">
        <v>4842.92</v>
      </c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59" t="n">
        <v>2985.65</v>
      </c>
      <c r="BO201" s="61" t="n">
        <v>57497.7</v>
      </c>
      <c r="BP201" s="62"/>
      <c r="BQ201" s="88"/>
      <c r="BR201" s="63" t="n">
        <f aca="false">ROUND(BP201*BQ201%,2)</f>
        <v>0</v>
      </c>
      <c r="BS201" s="64"/>
      <c r="BT201" s="65" t="n">
        <v>20</v>
      </c>
      <c r="BU201" s="11" t="n">
        <f aca="false">BT201-BA201</f>
        <v>20</v>
      </c>
    </row>
    <row r="202" s="66" customFormat="true" ht="34.95" hidden="false" customHeight="true" outlineLevel="0" collapsed="false">
      <c r="A202" s="67" t="n">
        <f aca="false">A201+1</f>
        <v>189</v>
      </c>
      <c r="B202" s="68" t="s">
        <v>589</v>
      </c>
      <c r="C202" s="69" t="n">
        <v>34226232</v>
      </c>
      <c r="D202" s="70" t="s">
        <v>590</v>
      </c>
      <c r="E202" s="55"/>
      <c r="F202" s="56" t="n">
        <v>11233.56</v>
      </c>
      <c r="G202" s="88" t="n">
        <v>3721.15</v>
      </c>
      <c r="H202" s="88"/>
      <c r="I202" s="88" t="n">
        <f aca="false">G202-H202</f>
        <v>3721.15</v>
      </c>
      <c r="J202" s="88" t="n">
        <v>3721.15</v>
      </c>
      <c r="K202" s="88"/>
      <c r="L202" s="88" t="n">
        <f aca="false">J202-K202</f>
        <v>3721.15</v>
      </c>
      <c r="M202" s="88" t="n">
        <v>3791.26</v>
      </c>
      <c r="N202" s="88"/>
      <c r="O202" s="88"/>
      <c r="P202" s="88"/>
      <c r="Q202" s="88"/>
      <c r="R202" s="88"/>
      <c r="S202" s="88" t="n">
        <f aca="false">M202-N202-O202-P202-Q202</f>
        <v>3791.26</v>
      </c>
      <c r="T202" s="57" t="n">
        <f aca="false">I202+L202+S202</f>
        <v>11233.56</v>
      </c>
      <c r="U202" s="88" t="n">
        <v>10.96</v>
      </c>
      <c r="V202" s="58" t="n">
        <v>11222.6</v>
      </c>
      <c r="W202" s="59" t="n">
        <v>3781.08</v>
      </c>
      <c r="X202" s="60"/>
      <c r="Y202" s="59" t="n">
        <v>6669.43</v>
      </c>
      <c r="Z202" s="59" t="n">
        <v>6669.43</v>
      </c>
      <c r="AA202" s="60" t="n">
        <v>17119.94</v>
      </c>
      <c r="AB202" s="60"/>
      <c r="AC202" s="60"/>
      <c r="AD202" s="60"/>
      <c r="AE202" s="59" t="n">
        <v>5982.45</v>
      </c>
      <c r="AF202" s="60"/>
      <c r="AG202" s="59" t="n">
        <v>5982.45</v>
      </c>
      <c r="AH202" s="60"/>
      <c r="AI202" s="60"/>
      <c r="AJ202" s="59" t="n">
        <v>5982.45</v>
      </c>
      <c r="AK202" s="60" t="n">
        <v>17947.35</v>
      </c>
      <c r="AL202" s="60"/>
      <c r="AM202" s="60"/>
      <c r="AN202" s="60"/>
      <c r="AO202" s="60"/>
      <c r="AP202" s="60"/>
      <c r="AQ202" s="60"/>
      <c r="AR202" s="60"/>
      <c r="AS202" s="59" t="n">
        <v>5811.5</v>
      </c>
      <c r="AT202" s="60"/>
      <c r="AU202" s="60"/>
      <c r="AV202" s="60"/>
      <c r="AW202" s="60"/>
      <c r="AX202" s="60"/>
      <c r="AY202" s="60"/>
      <c r="AZ202" s="60"/>
      <c r="BA202" s="60"/>
      <c r="BB202" s="60"/>
      <c r="BC202" s="59" t="n">
        <v>5811.5</v>
      </c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59" t="n">
        <v>3582.81</v>
      </c>
      <c r="BO202" s="61" t="n">
        <v>61495.7</v>
      </c>
      <c r="BP202" s="62"/>
      <c r="BQ202" s="88"/>
      <c r="BR202" s="63" t="n">
        <f aca="false">ROUND(BP202*BQ202%,2)</f>
        <v>0</v>
      </c>
      <c r="BS202" s="64"/>
      <c r="BT202" s="65" t="n">
        <v>20</v>
      </c>
      <c r="BU202" s="11" t="n">
        <f aca="false">BT202-BA202</f>
        <v>20</v>
      </c>
    </row>
    <row r="203" s="66" customFormat="true" ht="34.95" hidden="false" customHeight="true" outlineLevel="0" collapsed="false">
      <c r="A203" s="67" t="n">
        <f aca="false">A202+1</f>
        <v>190</v>
      </c>
      <c r="B203" s="68" t="s">
        <v>591</v>
      </c>
      <c r="C203" s="69" t="n">
        <v>33832192</v>
      </c>
      <c r="D203" s="70" t="s">
        <v>592</v>
      </c>
      <c r="E203" s="55"/>
      <c r="F203" s="56" t="n">
        <v>3744.51</v>
      </c>
      <c r="G203" s="88" t="n">
        <v>1240.38</v>
      </c>
      <c r="H203" s="88"/>
      <c r="I203" s="88" t="n">
        <f aca="false">G203-H203</f>
        <v>1240.38</v>
      </c>
      <c r="J203" s="88" t="n">
        <v>1240.38</v>
      </c>
      <c r="K203" s="88"/>
      <c r="L203" s="88" t="n">
        <f aca="false">J203-K203</f>
        <v>1240.38</v>
      </c>
      <c r="M203" s="88" t="n">
        <v>1263.75</v>
      </c>
      <c r="N203" s="88"/>
      <c r="O203" s="88"/>
      <c r="P203" s="88"/>
      <c r="Q203" s="88"/>
      <c r="R203" s="88"/>
      <c r="S203" s="88" t="n">
        <f aca="false">M203-N203-O203-P203-Q203</f>
        <v>1263.75</v>
      </c>
      <c r="T203" s="57" t="n">
        <f aca="false">I203+L203+S203</f>
        <v>3744.51</v>
      </c>
      <c r="U203" s="88" t="n">
        <v>14.51</v>
      </c>
      <c r="V203" s="58" t="n">
        <v>3730</v>
      </c>
      <c r="W203" s="59" t="n">
        <v>1260.36</v>
      </c>
      <c r="X203" s="60"/>
      <c r="Y203" s="59" t="n">
        <v>1482.1</v>
      </c>
      <c r="Z203" s="59" t="n">
        <v>1482.1</v>
      </c>
      <c r="AA203" s="60" t="n">
        <v>4224.56</v>
      </c>
      <c r="AB203" s="60"/>
      <c r="AC203" s="60"/>
      <c r="AD203" s="60"/>
      <c r="AE203" s="59" t="n">
        <v>1329.44</v>
      </c>
      <c r="AF203" s="60"/>
      <c r="AG203" s="59" t="n">
        <v>1329.44</v>
      </c>
      <c r="AH203" s="60"/>
      <c r="AI203" s="60"/>
      <c r="AJ203" s="59" t="n">
        <v>1329.44</v>
      </c>
      <c r="AK203" s="60" t="n">
        <v>3988.32</v>
      </c>
      <c r="AL203" s="60"/>
      <c r="AM203" s="60"/>
      <c r="AN203" s="60"/>
      <c r="AO203" s="60"/>
      <c r="AP203" s="60"/>
      <c r="AQ203" s="60"/>
      <c r="AR203" s="60"/>
      <c r="AS203" s="59" t="n">
        <v>1291.45</v>
      </c>
      <c r="AT203" s="60"/>
      <c r="AU203" s="60"/>
      <c r="AV203" s="60"/>
      <c r="AW203" s="60"/>
      <c r="AX203" s="60"/>
      <c r="AY203" s="60"/>
      <c r="AZ203" s="60"/>
      <c r="BA203" s="60"/>
      <c r="BB203" s="60"/>
      <c r="BC203" s="59" t="n">
        <v>1291.45</v>
      </c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59" t="n">
        <v>796.16</v>
      </c>
      <c r="BO203" s="61" t="n">
        <v>15321.94</v>
      </c>
      <c r="BP203" s="62"/>
      <c r="BQ203" s="88"/>
      <c r="BR203" s="63" t="n">
        <f aca="false">ROUND(BP203*BQ203%,2)</f>
        <v>0</v>
      </c>
      <c r="BS203" s="64"/>
      <c r="BT203" s="65" t="n">
        <v>20</v>
      </c>
      <c r="BU203" s="11" t="n">
        <f aca="false">BT203-BA203</f>
        <v>20</v>
      </c>
    </row>
    <row r="204" s="66" customFormat="true" ht="34.95" hidden="false" customHeight="true" outlineLevel="0" collapsed="false">
      <c r="A204" s="67" t="n">
        <f aca="false">A203+1</f>
        <v>191</v>
      </c>
      <c r="B204" s="68" t="s">
        <v>593</v>
      </c>
      <c r="C204" s="69" t="n">
        <v>20516180</v>
      </c>
      <c r="D204" s="70" t="s">
        <v>594</v>
      </c>
      <c r="E204" s="55"/>
      <c r="F204" s="56" t="n">
        <v>5616.78</v>
      </c>
      <c r="G204" s="88" t="n">
        <v>1860.57</v>
      </c>
      <c r="H204" s="88"/>
      <c r="I204" s="88" t="n">
        <f aca="false">G204-H204</f>
        <v>1860.57</v>
      </c>
      <c r="J204" s="88" t="n">
        <v>1860.57</v>
      </c>
      <c r="K204" s="88"/>
      <c r="L204" s="88" t="n">
        <f aca="false">J204-K204</f>
        <v>1860.57</v>
      </c>
      <c r="M204" s="88" t="n">
        <v>1895.64</v>
      </c>
      <c r="N204" s="88"/>
      <c r="O204" s="88"/>
      <c r="P204" s="88"/>
      <c r="Q204" s="88"/>
      <c r="R204" s="88"/>
      <c r="S204" s="88" t="n">
        <f aca="false">M204-N204-O204-P204-Q204</f>
        <v>1895.64</v>
      </c>
      <c r="T204" s="57" t="n">
        <f aca="false">I204+L204+S204</f>
        <v>5616.78</v>
      </c>
      <c r="U204" s="88" t="n">
        <v>32.98</v>
      </c>
      <c r="V204" s="58" t="n">
        <v>5583.8</v>
      </c>
      <c r="W204" s="59" t="n">
        <v>1890.54</v>
      </c>
      <c r="X204" s="60"/>
      <c r="Y204" s="59" t="n">
        <v>2223.15</v>
      </c>
      <c r="Z204" s="59" t="n">
        <v>2223.15</v>
      </c>
      <c r="AA204" s="60" t="n">
        <v>6336.84</v>
      </c>
      <c r="AB204" s="60"/>
      <c r="AC204" s="60"/>
      <c r="AD204" s="60"/>
      <c r="AE204" s="59" t="n">
        <v>1994.16</v>
      </c>
      <c r="AF204" s="60"/>
      <c r="AG204" s="59" t="n">
        <v>1994.16</v>
      </c>
      <c r="AH204" s="60"/>
      <c r="AI204" s="60"/>
      <c r="AJ204" s="59" t="n">
        <v>1994.16</v>
      </c>
      <c r="AK204" s="60" t="n">
        <v>5982.48</v>
      </c>
      <c r="AL204" s="60"/>
      <c r="AM204" s="60"/>
      <c r="AN204" s="60"/>
      <c r="AO204" s="60"/>
      <c r="AP204" s="60"/>
      <c r="AQ204" s="60"/>
      <c r="AR204" s="60"/>
      <c r="AS204" s="59" t="n">
        <v>1937.17</v>
      </c>
      <c r="AT204" s="60"/>
      <c r="AU204" s="60"/>
      <c r="AV204" s="60"/>
      <c r="AW204" s="60"/>
      <c r="AX204" s="60"/>
      <c r="AY204" s="60"/>
      <c r="AZ204" s="60"/>
      <c r="BA204" s="60"/>
      <c r="BB204" s="60"/>
      <c r="BC204" s="59" t="n">
        <v>1937.17</v>
      </c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59" t="n">
        <v>1194.22</v>
      </c>
      <c r="BO204" s="61" t="n">
        <v>22971.68</v>
      </c>
      <c r="BP204" s="62"/>
      <c r="BQ204" s="88"/>
      <c r="BR204" s="63" t="n">
        <f aca="false">ROUND(BP204*BQ204%,2)</f>
        <v>0</v>
      </c>
      <c r="BS204" s="64"/>
      <c r="BT204" s="65" t="n">
        <v>20</v>
      </c>
      <c r="BU204" s="11" t="n">
        <f aca="false">BT204-BA204</f>
        <v>20</v>
      </c>
    </row>
    <row r="205" s="66" customFormat="true" ht="34.95" hidden="false" customHeight="true" outlineLevel="0" collapsed="false">
      <c r="A205" s="67" t="n">
        <f aca="false">A204+1</f>
        <v>192</v>
      </c>
      <c r="B205" s="68" t="s">
        <v>595</v>
      </c>
      <c r="C205" s="69" t="n">
        <v>34279830</v>
      </c>
      <c r="D205" s="70" t="s">
        <v>596</v>
      </c>
      <c r="E205" s="55"/>
      <c r="F205" s="56" t="n">
        <v>11233.56</v>
      </c>
      <c r="G205" s="88" t="n">
        <v>3721.15</v>
      </c>
      <c r="H205" s="88"/>
      <c r="I205" s="88" t="n">
        <f aca="false">G205-H205</f>
        <v>3721.15</v>
      </c>
      <c r="J205" s="88" t="n">
        <v>3721.15</v>
      </c>
      <c r="K205" s="88"/>
      <c r="L205" s="88" t="n">
        <f aca="false">J205-K205</f>
        <v>3721.15</v>
      </c>
      <c r="M205" s="88" t="n">
        <v>3791.26</v>
      </c>
      <c r="N205" s="88"/>
      <c r="O205" s="88"/>
      <c r="P205" s="88"/>
      <c r="Q205" s="88"/>
      <c r="R205" s="88"/>
      <c r="S205" s="88" t="n">
        <f aca="false">M205-N205-O205-P205-Q205</f>
        <v>3791.26</v>
      </c>
      <c r="T205" s="57" t="n">
        <f aca="false">I205+L205+S205</f>
        <v>11233.56</v>
      </c>
      <c r="U205" s="88" t="n">
        <v>8.55999999999995</v>
      </c>
      <c r="V205" s="58" t="n">
        <v>11225</v>
      </c>
      <c r="W205" s="59" t="n">
        <v>3781.08</v>
      </c>
      <c r="X205" s="60"/>
      <c r="Y205" s="59" t="n">
        <v>4446.3</v>
      </c>
      <c r="Z205" s="59" t="n">
        <v>4446.3</v>
      </c>
      <c r="AA205" s="60" t="n">
        <v>12673.68</v>
      </c>
      <c r="AB205" s="60"/>
      <c r="AC205" s="60"/>
      <c r="AD205" s="60"/>
      <c r="AE205" s="59" t="n">
        <v>3988.31</v>
      </c>
      <c r="AF205" s="60"/>
      <c r="AG205" s="59" t="n">
        <v>3988.31</v>
      </c>
      <c r="AH205" s="60"/>
      <c r="AI205" s="60"/>
      <c r="AJ205" s="59" t="n">
        <v>3988.31</v>
      </c>
      <c r="AK205" s="60" t="n">
        <v>11964.93</v>
      </c>
      <c r="AL205" s="60"/>
      <c r="AM205" s="60"/>
      <c r="AN205" s="60"/>
      <c r="AO205" s="60"/>
      <c r="AP205" s="60"/>
      <c r="AQ205" s="60"/>
      <c r="AR205" s="60"/>
      <c r="AS205" s="59" t="n">
        <v>3874.34</v>
      </c>
      <c r="AT205" s="60"/>
      <c r="AU205" s="60"/>
      <c r="AV205" s="60"/>
      <c r="AW205" s="60"/>
      <c r="AX205" s="60"/>
      <c r="AY205" s="60"/>
      <c r="AZ205" s="60"/>
      <c r="BA205" s="60"/>
      <c r="BB205" s="60"/>
      <c r="BC205" s="59" t="n">
        <v>3874.34</v>
      </c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59" t="n">
        <v>2388.47</v>
      </c>
      <c r="BO205" s="61" t="n">
        <v>46000.76</v>
      </c>
      <c r="BP205" s="62"/>
      <c r="BQ205" s="88"/>
      <c r="BR205" s="63" t="n">
        <f aca="false">ROUND(BP205*BQ205%,2)</f>
        <v>0</v>
      </c>
      <c r="BS205" s="64"/>
      <c r="BT205" s="65" t="n">
        <v>20</v>
      </c>
      <c r="BU205" s="11" t="n">
        <f aca="false">BT205-BA205</f>
        <v>20</v>
      </c>
    </row>
    <row r="206" s="66" customFormat="true" ht="34.95" hidden="false" customHeight="true" outlineLevel="0" collapsed="false">
      <c r="A206" s="67" t="n">
        <f aca="false">A205+1</f>
        <v>193</v>
      </c>
      <c r="B206" s="68" t="n">
        <v>3379</v>
      </c>
      <c r="C206" s="69" t="n">
        <v>33438393</v>
      </c>
      <c r="D206" s="70" t="s">
        <v>597</v>
      </c>
      <c r="E206" s="55"/>
      <c r="F206" s="56" t="n">
        <v>3744.51</v>
      </c>
      <c r="G206" s="88" t="n">
        <v>1240.38</v>
      </c>
      <c r="H206" s="88"/>
      <c r="I206" s="88" t="n">
        <f aca="false">G206-H206</f>
        <v>1240.38</v>
      </c>
      <c r="J206" s="88" t="n">
        <v>1240.38</v>
      </c>
      <c r="K206" s="88"/>
      <c r="L206" s="88" t="n">
        <f aca="false">J206-K206</f>
        <v>1240.38</v>
      </c>
      <c r="M206" s="88" t="n">
        <v>1263.75</v>
      </c>
      <c r="N206" s="88"/>
      <c r="O206" s="88"/>
      <c r="P206" s="88"/>
      <c r="Q206" s="88"/>
      <c r="R206" s="88"/>
      <c r="S206" s="88" t="n">
        <f aca="false">M206-N206-O206-P206-Q206</f>
        <v>1263.75</v>
      </c>
      <c r="T206" s="57" t="n">
        <f aca="false">I206+L206+S206</f>
        <v>3744.51</v>
      </c>
      <c r="U206" s="88" t="n">
        <v>538.51</v>
      </c>
      <c r="V206" s="58" t="n">
        <v>3206</v>
      </c>
      <c r="W206" s="59" t="n">
        <v>1260.36</v>
      </c>
      <c r="X206" s="60"/>
      <c r="Y206" s="59" t="n">
        <v>1482.1</v>
      </c>
      <c r="Z206" s="59" t="n">
        <v>1482.1</v>
      </c>
      <c r="AA206" s="60" t="n">
        <v>4224.56</v>
      </c>
      <c r="AB206" s="60"/>
      <c r="AC206" s="60"/>
      <c r="AD206" s="60"/>
      <c r="AE206" s="59" t="n">
        <v>1329.44</v>
      </c>
      <c r="AF206" s="60"/>
      <c r="AG206" s="59" t="n">
        <v>1329.44</v>
      </c>
      <c r="AH206" s="60"/>
      <c r="AI206" s="60"/>
      <c r="AJ206" s="59" t="n">
        <v>1329.44</v>
      </c>
      <c r="AK206" s="60" t="n">
        <v>3988.32</v>
      </c>
      <c r="AL206" s="60"/>
      <c r="AM206" s="60"/>
      <c r="AN206" s="60"/>
      <c r="AO206" s="60"/>
      <c r="AP206" s="60"/>
      <c r="AQ206" s="60"/>
      <c r="AR206" s="60"/>
      <c r="AS206" s="59" t="n">
        <v>1291.45</v>
      </c>
      <c r="AT206" s="60"/>
      <c r="AU206" s="60"/>
      <c r="AV206" s="60"/>
      <c r="AW206" s="60"/>
      <c r="AX206" s="60"/>
      <c r="AY206" s="60"/>
      <c r="AZ206" s="60"/>
      <c r="BA206" s="60"/>
      <c r="BB206" s="60"/>
      <c r="BC206" s="59" t="n">
        <v>1291.45</v>
      </c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59" t="n">
        <v>796.16</v>
      </c>
      <c r="BO206" s="61" t="n">
        <v>14797.94</v>
      </c>
      <c r="BP206" s="62"/>
      <c r="BQ206" s="88"/>
      <c r="BR206" s="63" t="n">
        <f aca="false">ROUND(BP206*BQ206%,2)</f>
        <v>0</v>
      </c>
      <c r="BS206" s="64"/>
      <c r="BT206" s="65" t="n">
        <v>20</v>
      </c>
      <c r="BU206" s="11" t="n">
        <f aca="false">BT206-BA206</f>
        <v>20</v>
      </c>
    </row>
    <row r="207" s="66" customFormat="true" ht="34.95" hidden="false" customHeight="true" outlineLevel="0" collapsed="false">
      <c r="A207" s="67" t="n">
        <f aca="false">A206+1</f>
        <v>194</v>
      </c>
      <c r="B207" s="68" t="n">
        <v>3380</v>
      </c>
      <c r="C207" s="69" t="n">
        <v>26143071</v>
      </c>
      <c r="D207" s="70" t="s">
        <v>598</v>
      </c>
      <c r="E207" s="55"/>
      <c r="F207" s="56" t="n">
        <v>3744.51</v>
      </c>
      <c r="G207" s="88" t="n">
        <v>1240.38</v>
      </c>
      <c r="H207" s="88"/>
      <c r="I207" s="88" t="n">
        <f aca="false">G207-H207</f>
        <v>1240.38</v>
      </c>
      <c r="J207" s="88" t="n">
        <v>1240.38</v>
      </c>
      <c r="K207" s="88"/>
      <c r="L207" s="88" t="n">
        <f aca="false">J207-K207</f>
        <v>1240.38</v>
      </c>
      <c r="M207" s="88" t="n">
        <v>1263.75</v>
      </c>
      <c r="N207" s="88"/>
      <c r="O207" s="88"/>
      <c r="P207" s="88"/>
      <c r="Q207" s="88"/>
      <c r="R207" s="88"/>
      <c r="S207" s="88" t="n">
        <f aca="false">M207-N207-O207-P207-Q207</f>
        <v>1263.75</v>
      </c>
      <c r="T207" s="57" t="n">
        <f aca="false">I207+L207+S207</f>
        <v>3744.51</v>
      </c>
      <c r="U207" s="88" t="n">
        <v>133.51</v>
      </c>
      <c r="V207" s="58" t="n">
        <v>3611</v>
      </c>
      <c r="W207" s="59" t="n">
        <v>1260.36</v>
      </c>
      <c r="X207" s="60"/>
      <c r="Y207" s="59" t="n">
        <v>1482.1</v>
      </c>
      <c r="Z207" s="59" t="n">
        <v>1482.1</v>
      </c>
      <c r="AA207" s="60" t="n">
        <v>4224.56</v>
      </c>
      <c r="AB207" s="60"/>
      <c r="AC207" s="60"/>
      <c r="AD207" s="60"/>
      <c r="AE207" s="59" t="n">
        <v>1329.44</v>
      </c>
      <c r="AF207" s="60"/>
      <c r="AG207" s="59" t="n">
        <v>1329.44</v>
      </c>
      <c r="AH207" s="60"/>
      <c r="AI207" s="60"/>
      <c r="AJ207" s="59" t="n">
        <v>1329.44</v>
      </c>
      <c r="AK207" s="60" t="n">
        <v>3988.32</v>
      </c>
      <c r="AL207" s="60"/>
      <c r="AM207" s="60"/>
      <c r="AN207" s="60"/>
      <c r="AO207" s="60"/>
      <c r="AP207" s="60"/>
      <c r="AQ207" s="60"/>
      <c r="AR207" s="60"/>
      <c r="AS207" s="59" t="n">
        <v>1291.45</v>
      </c>
      <c r="AT207" s="60"/>
      <c r="AU207" s="60"/>
      <c r="AV207" s="60"/>
      <c r="AW207" s="60"/>
      <c r="AX207" s="60"/>
      <c r="AY207" s="60"/>
      <c r="AZ207" s="60"/>
      <c r="BA207" s="60"/>
      <c r="BB207" s="60"/>
      <c r="BC207" s="59" t="n">
        <v>1291.45</v>
      </c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59" t="n">
        <v>796.16</v>
      </c>
      <c r="BO207" s="61" t="n">
        <v>15202.94</v>
      </c>
      <c r="BP207" s="62"/>
      <c r="BQ207" s="88"/>
      <c r="BR207" s="63" t="n">
        <f aca="false">ROUND(BP207*BQ207%,2)</f>
        <v>0</v>
      </c>
      <c r="BS207" s="64"/>
      <c r="BT207" s="65" t="n">
        <v>20</v>
      </c>
      <c r="BU207" s="11" t="n">
        <f aca="false">BT207-BA207</f>
        <v>20</v>
      </c>
    </row>
    <row r="208" s="104" customFormat="true" ht="34.95" hidden="false" customHeight="true" outlineLevel="0" collapsed="false">
      <c r="A208" s="67" t="n">
        <f aca="false">A207+1</f>
        <v>195</v>
      </c>
      <c r="B208" s="68" t="s">
        <v>599</v>
      </c>
      <c r="C208" s="69" t="n">
        <v>34365508</v>
      </c>
      <c r="D208" s="70" t="s">
        <v>600</v>
      </c>
      <c r="E208" s="55"/>
      <c r="F208" s="56" t="n">
        <v>7489.02</v>
      </c>
      <c r="G208" s="88" t="n">
        <v>2480.76</v>
      </c>
      <c r="H208" s="88"/>
      <c r="I208" s="88" t="n">
        <f aca="false">G208-H208</f>
        <v>2480.76</v>
      </c>
      <c r="J208" s="88" t="n">
        <v>2480.76</v>
      </c>
      <c r="K208" s="88"/>
      <c r="L208" s="88" t="n">
        <f aca="false">J208-K208</f>
        <v>2480.76</v>
      </c>
      <c r="M208" s="88" t="n">
        <v>2527.5</v>
      </c>
      <c r="N208" s="88"/>
      <c r="O208" s="88"/>
      <c r="P208" s="88"/>
      <c r="Q208" s="88"/>
      <c r="R208" s="88"/>
      <c r="S208" s="88" t="n">
        <f aca="false">M208-N208-O208-P208-Q208</f>
        <v>2527.5</v>
      </c>
      <c r="T208" s="57" t="n">
        <f aca="false">I208+L208+S208</f>
        <v>7489.02</v>
      </c>
      <c r="U208" s="88" t="n">
        <v>1413.02</v>
      </c>
      <c r="V208" s="58" t="n">
        <v>6076</v>
      </c>
      <c r="W208" s="59" t="n">
        <v>2520.72</v>
      </c>
      <c r="X208" s="60"/>
      <c r="Y208" s="59" t="n">
        <v>2964.21</v>
      </c>
      <c r="Z208" s="59" t="n">
        <v>2964.21</v>
      </c>
      <c r="AA208" s="60" t="n">
        <v>8449.14</v>
      </c>
      <c r="AB208" s="60"/>
      <c r="AC208" s="60"/>
      <c r="AD208" s="60"/>
      <c r="AE208" s="59" t="n">
        <v>2658.88</v>
      </c>
      <c r="AF208" s="60"/>
      <c r="AG208" s="59" t="n">
        <v>2658.88</v>
      </c>
      <c r="AH208" s="60"/>
      <c r="AI208" s="60"/>
      <c r="AJ208" s="59" t="n">
        <v>2658.88</v>
      </c>
      <c r="AK208" s="60" t="n">
        <v>7976.64</v>
      </c>
      <c r="AL208" s="60"/>
      <c r="AM208" s="60"/>
      <c r="AN208" s="60"/>
      <c r="AO208" s="60"/>
      <c r="AP208" s="60"/>
      <c r="AQ208" s="60"/>
      <c r="AR208" s="60"/>
      <c r="AS208" s="59" t="n">
        <v>2582.9</v>
      </c>
      <c r="AT208" s="60"/>
      <c r="AU208" s="60"/>
      <c r="AV208" s="60"/>
      <c r="AW208" s="60"/>
      <c r="AX208" s="60"/>
      <c r="AY208" s="60"/>
      <c r="AZ208" s="60"/>
      <c r="BA208" s="60"/>
      <c r="BB208" s="60"/>
      <c r="BC208" s="59" t="n">
        <v>2582.9</v>
      </c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59" t="n">
        <v>1592.3</v>
      </c>
      <c r="BO208" s="61" t="n">
        <v>29259.88</v>
      </c>
      <c r="BP208" s="62"/>
      <c r="BQ208" s="88"/>
      <c r="BR208" s="63" t="n">
        <f aca="false">ROUND(BP208*BQ208%,2)</f>
        <v>0</v>
      </c>
      <c r="BS208" s="64"/>
      <c r="BT208" s="65" t="n">
        <v>20</v>
      </c>
      <c r="BU208" s="11" t="n">
        <f aca="false">BT208-BA208</f>
        <v>20</v>
      </c>
    </row>
    <row r="209" s="66" customFormat="true" ht="34.95" hidden="false" customHeight="true" outlineLevel="0" collapsed="false">
      <c r="A209" s="67" t="n">
        <f aca="false">A208+1</f>
        <v>196</v>
      </c>
      <c r="B209" s="68" t="n">
        <v>3383</v>
      </c>
      <c r="C209" s="69" t="n">
        <v>34333930</v>
      </c>
      <c r="D209" s="70" t="s">
        <v>601</v>
      </c>
      <c r="E209" s="55" t="s">
        <v>602</v>
      </c>
      <c r="F209" s="56" t="n">
        <v>3744.51</v>
      </c>
      <c r="G209" s="88" t="n">
        <v>1240.38</v>
      </c>
      <c r="H209" s="88"/>
      <c r="I209" s="88" t="n">
        <f aca="false">G209-H209</f>
        <v>1240.38</v>
      </c>
      <c r="J209" s="88" t="n">
        <v>1240.38</v>
      </c>
      <c r="K209" s="88"/>
      <c r="L209" s="88" t="n">
        <f aca="false">J209-K209</f>
        <v>1240.38</v>
      </c>
      <c r="M209" s="88" t="n">
        <v>1263.75</v>
      </c>
      <c r="N209" s="88"/>
      <c r="O209" s="88"/>
      <c r="P209" s="88"/>
      <c r="Q209" s="88"/>
      <c r="R209" s="88"/>
      <c r="S209" s="88" t="n">
        <f aca="false">M209-N209-O209-P209-Q209</f>
        <v>1263.75</v>
      </c>
      <c r="T209" s="57" t="n">
        <f aca="false">I209+L209+S209</f>
        <v>3744.51</v>
      </c>
      <c r="U209" s="88" t="n">
        <v>0.309999999999945</v>
      </c>
      <c r="V209" s="58" t="n">
        <v>3744.2</v>
      </c>
      <c r="W209" s="59" t="n">
        <v>1260.36</v>
      </c>
      <c r="X209" s="60"/>
      <c r="Y209" s="59" t="n">
        <v>1482.1</v>
      </c>
      <c r="Z209" s="59" t="n">
        <v>1482.1</v>
      </c>
      <c r="AA209" s="60" t="n">
        <v>4224.56</v>
      </c>
      <c r="AB209" s="60"/>
      <c r="AC209" s="60"/>
      <c r="AD209" s="60"/>
      <c r="AE209" s="59" t="n">
        <v>1329.44</v>
      </c>
      <c r="AF209" s="60"/>
      <c r="AG209" s="59" t="n">
        <v>1329.44</v>
      </c>
      <c r="AH209" s="60"/>
      <c r="AI209" s="60"/>
      <c r="AJ209" s="59" t="n">
        <v>1329.44</v>
      </c>
      <c r="AK209" s="60" t="n">
        <v>3988.32</v>
      </c>
      <c r="AL209" s="60"/>
      <c r="AM209" s="60"/>
      <c r="AN209" s="60"/>
      <c r="AO209" s="60"/>
      <c r="AP209" s="60"/>
      <c r="AQ209" s="60"/>
      <c r="AR209" s="60"/>
      <c r="AS209" s="59" t="n">
        <v>1291.45</v>
      </c>
      <c r="AT209" s="60"/>
      <c r="AU209" s="60"/>
      <c r="AV209" s="60"/>
      <c r="AW209" s="60"/>
      <c r="AX209" s="60"/>
      <c r="AY209" s="60"/>
      <c r="AZ209" s="60"/>
      <c r="BA209" s="60"/>
      <c r="BB209" s="60"/>
      <c r="BC209" s="59" t="n">
        <v>1291.45</v>
      </c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59" t="n">
        <v>796.16</v>
      </c>
      <c r="BO209" s="61" t="n">
        <v>15336.14</v>
      </c>
      <c r="BP209" s="62"/>
      <c r="BQ209" s="88"/>
      <c r="BR209" s="63" t="n">
        <f aca="false">ROUND(BP209*BQ209%,2)</f>
        <v>0</v>
      </c>
      <c r="BS209" s="64"/>
      <c r="BT209" s="65" t="n">
        <v>20</v>
      </c>
      <c r="BU209" s="11" t="n">
        <f aca="false">BT209-BA209</f>
        <v>20</v>
      </c>
    </row>
    <row r="210" s="66" customFormat="true" ht="34.95" hidden="false" customHeight="true" outlineLevel="0" collapsed="false">
      <c r="A210" s="67" t="n">
        <f aca="false">A209+1</f>
        <v>197</v>
      </c>
      <c r="B210" s="68" t="s">
        <v>603</v>
      </c>
      <c r="C210" s="69" t="n">
        <v>19873588</v>
      </c>
      <c r="D210" s="70" t="s">
        <v>604</v>
      </c>
      <c r="E210" s="110"/>
      <c r="F210" s="56" t="n">
        <v>4680.63</v>
      </c>
      <c r="G210" s="111" t="n">
        <v>1550.47</v>
      </c>
      <c r="H210" s="111"/>
      <c r="I210" s="111" t="n">
        <f aca="false">G210-H210</f>
        <v>1550.47</v>
      </c>
      <c r="J210" s="111" t="n">
        <v>1550.47</v>
      </c>
      <c r="K210" s="111"/>
      <c r="L210" s="111" t="n">
        <f aca="false">J210-K210</f>
        <v>1550.47</v>
      </c>
      <c r="M210" s="111" t="n">
        <v>1579.69</v>
      </c>
      <c r="N210" s="111"/>
      <c r="O210" s="111"/>
      <c r="P210" s="111"/>
      <c r="Q210" s="111"/>
      <c r="R210" s="111"/>
      <c r="S210" s="111" t="n">
        <f aca="false">M210-N210-O210-P210-Q210</f>
        <v>1579.69</v>
      </c>
      <c r="T210" s="57" t="n">
        <f aca="false">I210+L210+S210</f>
        <v>4680.63</v>
      </c>
      <c r="U210" s="111" t="n">
        <v>10.6300000000001</v>
      </c>
      <c r="V210" s="58" t="n">
        <v>4670</v>
      </c>
      <c r="W210" s="59" t="n">
        <v>1575.45</v>
      </c>
      <c r="X210" s="112"/>
      <c r="Y210" s="59" t="n">
        <v>1852.63</v>
      </c>
      <c r="Z210" s="59" t="n">
        <v>1852.63</v>
      </c>
      <c r="AA210" s="60" t="n">
        <v>5280.71</v>
      </c>
      <c r="AB210" s="112"/>
      <c r="AC210" s="112"/>
      <c r="AD210" s="112"/>
      <c r="AE210" s="113" t="n">
        <v>1661.8</v>
      </c>
      <c r="AF210" s="112"/>
      <c r="AG210" s="59" t="n">
        <v>1661.8</v>
      </c>
      <c r="AH210" s="112"/>
      <c r="AI210" s="112"/>
      <c r="AJ210" s="113" t="n">
        <v>1661.8</v>
      </c>
      <c r="AK210" s="112" t="n">
        <v>4985.4</v>
      </c>
      <c r="AL210" s="112"/>
      <c r="AM210" s="112"/>
      <c r="AN210" s="112"/>
      <c r="AO210" s="112"/>
      <c r="AP210" s="112"/>
      <c r="AQ210" s="112"/>
      <c r="AR210" s="112"/>
      <c r="AS210" s="59" t="n">
        <v>1614.31</v>
      </c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59" t="n">
        <v>1614.31</v>
      </c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59" t="n">
        <v>995.18</v>
      </c>
      <c r="BO210" s="61" t="n">
        <v>19159.91</v>
      </c>
      <c r="BP210" s="62"/>
      <c r="BQ210" s="111"/>
      <c r="BR210" s="63" t="n">
        <f aca="false">ROUND(BP210*BQ210%,2)</f>
        <v>0</v>
      </c>
      <c r="BS210" s="64"/>
      <c r="BT210" s="65" t="n">
        <v>20</v>
      </c>
      <c r="BU210" s="11" t="n">
        <f aca="false">BT210-BA210</f>
        <v>20</v>
      </c>
    </row>
    <row r="211" s="84" customFormat="true" ht="34.95" hidden="false" customHeight="true" outlineLevel="0" collapsed="false">
      <c r="A211" s="71"/>
      <c r="B211" s="114" t="n">
        <v>3385</v>
      </c>
      <c r="C211" s="115" t="n">
        <v>20484398</v>
      </c>
      <c r="D211" s="74" t="s">
        <v>605</v>
      </c>
      <c r="E211" s="116"/>
      <c r="F211" s="76" t="n">
        <v>23403.18</v>
      </c>
      <c r="G211" s="117" t="n">
        <v>7752.37</v>
      </c>
      <c r="H211" s="117"/>
      <c r="I211" s="117" t="n">
        <f aca="false">G211-H211</f>
        <v>7752.37</v>
      </c>
      <c r="J211" s="117" t="n">
        <v>7752.37</v>
      </c>
      <c r="K211" s="117"/>
      <c r="L211" s="117" t="n">
        <f aca="false">J211-K211</f>
        <v>7752.37</v>
      </c>
      <c r="M211" s="117" t="n">
        <v>7898.44</v>
      </c>
      <c r="N211" s="117"/>
      <c r="O211" s="117"/>
      <c r="P211" s="117"/>
      <c r="Q211" s="117"/>
      <c r="R211" s="117"/>
      <c r="S211" s="117" t="n">
        <f aca="false">M211-N211-O211-P211-Q211</f>
        <v>7898.44</v>
      </c>
      <c r="T211" s="78" t="n">
        <f aca="false">I211+L211+S211</f>
        <v>23403.18</v>
      </c>
      <c r="U211" s="117" t="n">
        <v>21.7799999999997</v>
      </c>
      <c r="V211" s="79" t="n">
        <v>23381.4</v>
      </c>
      <c r="W211" s="59" t="n">
        <v>7877.25</v>
      </c>
      <c r="X211" s="118"/>
      <c r="Y211" s="59" t="n">
        <v>0</v>
      </c>
      <c r="Z211" s="59" t="n">
        <v>0</v>
      </c>
      <c r="AA211" s="79" t="n">
        <v>7877.25</v>
      </c>
      <c r="AB211" s="118"/>
      <c r="AC211" s="118"/>
      <c r="AD211" s="118"/>
      <c r="AE211" s="113" t="n">
        <v>0</v>
      </c>
      <c r="AF211" s="118"/>
      <c r="AG211" s="59" t="n">
        <v>0</v>
      </c>
      <c r="AH211" s="118"/>
      <c r="AI211" s="118"/>
      <c r="AJ211" s="113" t="n">
        <v>0</v>
      </c>
      <c r="AK211" s="118" t="n">
        <v>0</v>
      </c>
      <c r="AL211" s="118"/>
      <c r="AM211" s="118"/>
      <c r="AN211" s="118"/>
      <c r="AO211" s="118"/>
      <c r="AP211" s="118"/>
      <c r="AQ211" s="118"/>
      <c r="AR211" s="118"/>
      <c r="AS211" s="59" t="n">
        <v>0</v>
      </c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59" t="n">
        <v>0</v>
      </c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59" t="n">
        <v>0</v>
      </c>
      <c r="BO211" s="79" t="n">
        <v>31258.65</v>
      </c>
      <c r="BP211" s="80"/>
      <c r="BQ211" s="117"/>
      <c r="BR211" s="80" t="n">
        <f aca="false">ROUND(BP211*BQ211%,2)</f>
        <v>0</v>
      </c>
      <c r="BS211" s="81"/>
      <c r="BT211" s="82" t="n">
        <v>20</v>
      </c>
      <c r="BU211" s="83" t="n">
        <f aca="false">BT211-BA211</f>
        <v>20</v>
      </c>
    </row>
    <row r="212" s="66" customFormat="true" ht="34.95" hidden="false" customHeight="true" outlineLevel="0" collapsed="false">
      <c r="A212" s="67" t="n">
        <v>198</v>
      </c>
      <c r="B212" s="68" t="s">
        <v>606</v>
      </c>
      <c r="C212" s="69" t="n">
        <v>30271734</v>
      </c>
      <c r="D212" s="70" t="s">
        <v>607</v>
      </c>
      <c r="E212" s="110"/>
      <c r="F212" s="56" t="n">
        <v>4680.63</v>
      </c>
      <c r="G212" s="111" t="n">
        <v>1550.47</v>
      </c>
      <c r="H212" s="111"/>
      <c r="I212" s="111" t="n">
        <f aca="false">G212-H212</f>
        <v>1550.47</v>
      </c>
      <c r="J212" s="111" t="n">
        <v>1550.47</v>
      </c>
      <c r="K212" s="111"/>
      <c r="L212" s="111" t="n">
        <f aca="false">J212-K212</f>
        <v>1550.47</v>
      </c>
      <c r="M212" s="111" t="n">
        <v>1579.69</v>
      </c>
      <c r="N212" s="111"/>
      <c r="O212" s="111"/>
      <c r="P212" s="111"/>
      <c r="Q212" s="111"/>
      <c r="R212" s="111"/>
      <c r="S212" s="111" t="n">
        <f aca="false">M212-N212-O212-P212-Q212</f>
        <v>1579.69</v>
      </c>
      <c r="T212" s="57" t="n">
        <f aca="false">I212+L212+S212</f>
        <v>4680.63</v>
      </c>
      <c r="U212" s="111" t="n">
        <v>317.63</v>
      </c>
      <c r="V212" s="58" t="n">
        <v>4363</v>
      </c>
      <c r="W212" s="59" t="n">
        <v>1575.45</v>
      </c>
      <c r="X212" s="112"/>
      <c r="Y212" s="59" t="n">
        <v>1852.63</v>
      </c>
      <c r="Z212" s="59" t="n">
        <v>1852.63</v>
      </c>
      <c r="AA212" s="60" t="n">
        <v>5280.71</v>
      </c>
      <c r="AB212" s="112"/>
      <c r="AC212" s="112"/>
      <c r="AD212" s="112"/>
      <c r="AE212" s="113" t="n">
        <v>1661.8</v>
      </c>
      <c r="AF212" s="112"/>
      <c r="AG212" s="59" t="n">
        <v>1661.8</v>
      </c>
      <c r="AH212" s="112"/>
      <c r="AI212" s="112"/>
      <c r="AJ212" s="113" t="n">
        <v>1661.8</v>
      </c>
      <c r="AK212" s="112" t="n">
        <v>4985.4</v>
      </c>
      <c r="AL212" s="112"/>
      <c r="AM212" s="112"/>
      <c r="AN212" s="112"/>
      <c r="AO212" s="112"/>
      <c r="AP212" s="112"/>
      <c r="AQ212" s="112"/>
      <c r="AR212" s="112"/>
      <c r="AS212" s="59" t="n">
        <v>1614.31</v>
      </c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59" t="n">
        <v>1614.31</v>
      </c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59" t="n">
        <v>995.18</v>
      </c>
      <c r="BO212" s="61" t="n">
        <v>18852.91</v>
      </c>
      <c r="BP212" s="62"/>
      <c r="BQ212" s="111"/>
      <c r="BR212" s="63" t="n">
        <f aca="false">ROUND(BP212*BQ212%,2)</f>
        <v>0</v>
      </c>
      <c r="BS212" s="64"/>
      <c r="BT212" s="65" t="n">
        <v>20</v>
      </c>
      <c r="BU212" s="11" t="n">
        <f aca="false">BT212-BA212</f>
        <v>20</v>
      </c>
    </row>
    <row r="213" s="66" customFormat="true" ht="34.95" hidden="false" customHeight="true" outlineLevel="0" collapsed="false">
      <c r="A213" s="67" t="n">
        <f aca="false">A212+1</f>
        <v>199</v>
      </c>
      <c r="B213" s="68" t="n">
        <v>3500</v>
      </c>
      <c r="C213" s="69" t="n">
        <v>25207908</v>
      </c>
      <c r="D213" s="70" t="s">
        <v>608</v>
      </c>
      <c r="E213" s="110"/>
      <c r="F213" s="56" t="n">
        <v>87995.91</v>
      </c>
      <c r="G213" s="111" t="n">
        <v>29148.88</v>
      </c>
      <c r="H213" s="111"/>
      <c r="I213" s="111" t="n">
        <f aca="false">G213-H213</f>
        <v>29148.88</v>
      </c>
      <c r="J213" s="111" t="n">
        <v>29148.88</v>
      </c>
      <c r="K213" s="111"/>
      <c r="L213" s="111" t="n">
        <f aca="false">J213-K213</f>
        <v>29148.88</v>
      </c>
      <c r="M213" s="111" t="n">
        <v>29698.15</v>
      </c>
      <c r="N213" s="111"/>
      <c r="O213" s="111"/>
      <c r="P213" s="111"/>
      <c r="Q213" s="111"/>
      <c r="R213" s="111"/>
      <c r="S213" s="111" t="n">
        <f aca="false">M213-N213-O213-P213-Q213</f>
        <v>29698.15</v>
      </c>
      <c r="T213" s="57" t="n">
        <f aca="false">I213+L213+S213</f>
        <v>87995.91</v>
      </c>
      <c r="U213" s="111" t="n">
        <v>5.90999999989435</v>
      </c>
      <c r="V213" s="58" t="n">
        <v>87990.0000000001</v>
      </c>
      <c r="W213" s="59" t="n">
        <v>29618.46</v>
      </c>
      <c r="X213" s="112"/>
      <c r="Y213" s="59" t="n">
        <v>36311.43</v>
      </c>
      <c r="Z213" s="59" t="n">
        <v>36311.43</v>
      </c>
      <c r="AA213" s="60" t="n">
        <v>102241.32</v>
      </c>
      <c r="AB213" s="112"/>
      <c r="AC213" s="112"/>
      <c r="AD213" s="112"/>
      <c r="AE213" s="113" t="n">
        <v>32571.21</v>
      </c>
      <c r="AF213" s="112"/>
      <c r="AG213" s="59" t="n">
        <v>32571.21</v>
      </c>
      <c r="AH213" s="112"/>
      <c r="AI213" s="112"/>
      <c r="AJ213" s="113" t="n">
        <v>32571.21</v>
      </c>
      <c r="AK213" s="112" t="n">
        <v>97713.63</v>
      </c>
      <c r="AL213" s="112"/>
      <c r="AM213" s="112"/>
      <c r="AN213" s="112"/>
      <c r="AO213" s="112"/>
      <c r="AP213" s="112"/>
      <c r="AQ213" s="112"/>
      <c r="AR213" s="112"/>
      <c r="AS213" s="59" t="n">
        <v>31640.45</v>
      </c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59" t="n">
        <v>31640.45</v>
      </c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59" t="n">
        <v>19506.17</v>
      </c>
      <c r="BO213" s="61" t="n">
        <v>370732.02</v>
      </c>
      <c r="BP213" s="62"/>
      <c r="BQ213" s="111"/>
      <c r="BR213" s="63" t="n">
        <f aca="false">ROUND(BP213*BQ213%,2)</f>
        <v>0</v>
      </c>
      <c r="BS213" s="64"/>
      <c r="BT213" s="65" t="n">
        <v>20</v>
      </c>
      <c r="BU213" s="11" t="n">
        <f aca="false">BT213-BA213</f>
        <v>20</v>
      </c>
    </row>
    <row r="214" s="66" customFormat="true" ht="34.95" hidden="false" customHeight="true" outlineLevel="0" collapsed="false">
      <c r="A214" s="67" t="n">
        <f aca="false">A213+1</f>
        <v>200</v>
      </c>
      <c r="B214" s="68" t="s">
        <v>609</v>
      </c>
      <c r="C214" s="69" t="n">
        <v>29880531</v>
      </c>
      <c r="D214" s="70" t="s">
        <v>610</v>
      </c>
      <c r="E214" s="110"/>
      <c r="F214" s="56" t="n">
        <v>3744.51</v>
      </c>
      <c r="G214" s="111" t="n">
        <v>1240.38</v>
      </c>
      <c r="H214" s="111"/>
      <c r="I214" s="111" t="n">
        <f aca="false">G214-H214</f>
        <v>1240.38</v>
      </c>
      <c r="J214" s="111" t="n">
        <v>1240.38</v>
      </c>
      <c r="K214" s="111"/>
      <c r="L214" s="111" t="n">
        <f aca="false">J214-K214</f>
        <v>1240.38</v>
      </c>
      <c r="M214" s="111" t="n">
        <v>1263.75</v>
      </c>
      <c r="N214" s="111"/>
      <c r="O214" s="111"/>
      <c r="P214" s="111"/>
      <c r="Q214" s="111"/>
      <c r="R214" s="111"/>
      <c r="S214" s="111" t="n">
        <f aca="false">M214-N214-O214-P214-Q214</f>
        <v>1263.75</v>
      </c>
      <c r="T214" s="57" t="n">
        <f aca="false">I214+L214+S214</f>
        <v>3744.51</v>
      </c>
      <c r="U214" s="111" t="n">
        <v>1.50999999999999</v>
      </c>
      <c r="V214" s="58" t="n">
        <v>3743</v>
      </c>
      <c r="W214" s="59" t="n">
        <v>1260.36</v>
      </c>
      <c r="X214" s="112"/>
      <c r="Y214" s="59" t="n">
        <v>1482.1</v>
      </c>
      <c r="Z214" s="59" t="n">
        <v>1482.1</v>
      </c>
      <c r="AA214" s="60" t="n">
        <v>4224.56</v>
      </c>
      <c r="AB214" s="112"/>
      <c r="AC214" s="112"/>
      <c r="AD214" s="112"/>
      <c r="AE214" s="113" t="n">
        <v>1329.44</v>
      </c>
      <c r="AF214" s="112"/>
      <c r="AG214" s="59" t="n">
        <v>1329.44</v>
      </c>
      <c r="AH214" s="112"/>
      <c r="AI214" s="112"/>
      <c r="AJ214" s="113" t="n">
        <v>1329.44</v>
      </c>
      <c r="AK214" s="112" t="n">
        <v>3988.32</v>
      </c>
      <c r="AL214" s="112"/>
      <c r="AM214" s="112"/>
      <c r="AN214" s="112"/>
      <c r="AO214" s="112"/>
      <c r="AP214" s="112"/>
      <c r="AQ214" s="112"/>
      <c r="AR214" s="112"/>
      <c r="AS214" s="59" t="n">
        <v>1291.45</v>
      </c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59" t="n">
        <v>1291.45</v>
      </c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59" t="n">
        <v>796.16</v>
      </c>
      <c r="BO214" s="61" t="n">
        <v>15334.94</v>
      </c>
      <c r="BP214" s="62"/>
      <c r="BQ214" s="111"/>
      <c r="BR214" s="63" t="n">
        <f aca="false">ROUND(BP214*BQ214%,2)</f>
        <v>0</v>
      </c>
      <c r="BS214" s="64"/>
      <c r="BT214" s="65" t="n">
        <v>20</v>
      </c>
      <c r="BU214" s="11" t="n">
        <f aca="false">BT214-BA214</f>
        <v>20</v>
      </c>
    </row>
    <row r="215" s="66" customFormat="true" ht="34.95" hidden="false" customHeight="true" outlineLevel="0" collapsed="false">
      <c r="A215" s="67" t="n">
        <f aca="false">A214+1</f>
        <v>201</v>
      </c>
      <c r="B215" s="68" t="s">
        <v>611</v>
      </c>
      <c r="C215" s="69" t="n">
        <v>35150299</v>
      </c>
      <c r="D215" s="70" t="s">
        <v>612</v>
      </c>
      <c r="E215" s="110"/>
      <c r="F215" s="56" t="n">
        <v>3744.51</v>
      </c>
      <c r="G215" s="111" t="n">
        <v>1240.38</v>
      </c>
      <c r="H215" s="111"/>
      <c r="I215" s="111" t="n">
        <f aca="false">G215-H215</f>
        <v>1240.38</v>
      </c>
      <c r="J215" s="111" t="n">
        <v>1240.38</v>
      </c>
      <c r="K215" s="111"/>
      <c r="L215" s="111" t="n">
        <f aca="false">J215-K215</f>
        <v>1240.38</v>
      </c>
      <c r="M215" s="111" t="n">
        <v>1263.75</v>
      </c>
      <c r="N215" s="111"/>
      <c r="O215" s="111"/>
      <c r="P215" s="111"/>
      <c r="Q215" s="111"/>
      <c r="R215" s="111"/>
      <c r="S215" s="111" t="n">
        <f aca="false">M215-N215-O215-P215-Q215</f>
        <v>1263.75</v>
      </c>
      <c r="T215" s="57" t="n">
        <f aca="false">I215+L215+S215</f>
        <v>3744.51</v>
      </c>
      <c r="U215" s="111" t="n">
        <v>45.51</v>
      </c>
      <c r="V215" s="58" t="n">
        <v>3699</v>
      </c>
      <c r="W215" s="59" t="n">
        <v>1575.45</v>
      </c>
      <c r="X215" s="112"/>
      <c r="Y215" s="59" t="n">
        <v>1852.63</v>
      </c>
      <c r="Z215" s="59" t="n">
        <v>1852.63</v>
      </c>
      <c r="AA215" s="60" t="n">
        <v>5280.71</v>
      </c>
      <c r="AB215" s="112"/>
      <c r="AC215" s="112"/>
      <c r="AD215" s="112"/>
      <c r="AE215" s="113" t="n">
        <v>1661.8</v>
      </c>
      <c r="AF215" s="112"/>
      <c r="AG215" s="59" t="n">
        <v>1661.8</v>
      </c>
      <c r="AH215" s="112"/>
      <c r="AI215" s="112"/>
      <c r="AJ215" s="113" t="n">
        <v>1661.8</v>
      </c>
      <c r="AK215" s="112" t="n">
        <v>4985.4</v>
      </c>
      <c r="AL215" s="112"/>
      <c r="AM215" s="112"/>
      <c r="AN215" s="112"/>
      <c r="AO215" s="112"/>
      <c r="AP215" s="112"/>
      <c r="AQ215" s="112"/>
      <c r="AR215" s="112"/>
      <c r="AS215" s="59" t="n">
        <v>1614.31</v>
      </c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59" t="n">
        <v>1614.31</v>
      </c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59" t="n">
        <v>995.18</v>
      </c>
      <c r="BO215" s="61" t="n">
        <v>18188.91</v>
      </c>
      <c r="BP215" s="62"/>
      <c r="BQ215" s="111"/>
      <c r="BR215" s="63" t="n">
        <f aca="false">ROUND(BP215*BQ215%,2)</f>
        <v>0</v>
      </c>
      <c r="BS215" s="64"/>
      <c r="BT215" s="65" t="n">
        <v>20</v>
      </c>
      <c r="BU215" s="11" t="n">
        <f aca="false">BT215-BA215</f>
        <v>20</v>
      </c>
    </row>
    <row r="216" s="66" customFormat="true" ht="34.95" hidden="false" customHeight="true" outlineLevel="0" collapsed="false">
      <c r="A216" s="67" t="n">
        <f aca="false">A215+1</f>
        <v>202</v>
      </c>
      <c r="B216" s="68" t="s">
        <v>613</v>
      </c>
      <c r="C216" s="69" t="n">
        <v>36149632</v>
      </c>
      <c r="D216" s="70" t="s">
        <v>614</v>
      </c>
      <c r="E216" s="110"/>
      <c r="F216" s="56" t="n">
        <v>11233.53</v>
      </c>
      <c r="G216" s="111" t="n">
        <v>3721.14</v>
      </c>
      <c r="H216" s="111"/>
      <c r="I216" s="111" t="n">
        <f aca="false">G216-H216</f>
        <v>3721.14</v>
      </c>
      <c r="J216" s="111" t="n">
        <v>3721.14</v>
      </c>
      <c r="K216" s="111"/>
      <c r="L216" s="111" t="n">
        <f aca="false">J216-K216</f>
        <v>3721.14</v>
      </c>
      <c r="M216" s="111" t="n">
        <v>3791.25</v>
      </c>
      <c r="N216" s="111"/>
      <c r="O216" s="111"/>
      <c r="P216" s="111"/>
      <c r="Q216" s="111"/>
      <c r="R216" s="111"/>
      <c r="S216" s="111" t="n">
        <f aca="false">M216-N216-O216-P216-Q216</f>
        <v>3791.25</v>
      </c>
      <c r="T216" s="57" t="n">
        <f aca="false">I216+L216+S216</f>
        <v>11233.53</v>
      </c>
      <c r="U216" s="111" t="n">
        <v>0.330000000000382</v>
      </c>
      <c r="V216" s="58" t="n">
        <v>11233.2</v>
      </c>
      <c r="W216" s="59" t="n">
        <v>3781.08</v>
      </c>
      <c r="X216" s="112"/>
      <c r="Y216" s="59" t="n">
        <v>4446.3</v>
      </c>
      <c r="Z216" s="59" t="n">
        <v>4446.3</v>
      </c>
      <c r="AA216" s="60" t="n">
        <v>12673.68</v>
      </c>
      <c r="AB216" s="112"/>
      <c r="AC216" s="112"/>
      <c r="AD216" s="112"/>
      <c r="AE216" s="113" t="n">
        <v>3988.31</v>
      </c>
      <c r="AF216" s="112"/>
      <c r="AG216" s="59" t="n">
        <v>3988.31</v>
      </c>
      <c r="AH216" s="112"/>
      <c r="AI216" s="112"/>
      <c r="AJ216" s="113" t="n">
        <v>3988.31</v>
      </c>
      <c r="AK216" s="112" t="n">
        <v>11964.93</v>
      </c>
      <c r="AL216" s="112"/>
      <c r="AM216" s="112"/>
      <c r="AN216" s="112"/>
      <c r="AO216" s="112"/>
      <c r="AP216" s="112"/>
      <c r="AQ216" s="112"/>
      <c r="AR216" s="112"/>
      <c r="AS216" s="59" t="n">
        <v>3874.34</v>
      </c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59" t="n">
        <v>3874.34</v>
      </c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59" t="n">
        <v>2388.53</v>
      </c>
      <c r="BO216" s="61" t="n">
        <v>46009.02</v>
      </c>
      <c r="BP216" s="62"/>
      <c r="BQ216" s="111"/>
      <c r="BR216" s="63" t="n">
        <f aca="false">ROUND(BP216*BQ216%,2)</f>
        <v>0</v>
      </c>
      <c r="BS216" s="64"/>
      <c r="BT216" s="65" t="n">
        <v>20</v>
      </c>
      <c r="BU216" s="11" t="n">
        <f aca="false">BT216-BA216</f>
        <v>20</v>
      </c>
    </row>
    <row r="217" s="90" customFormat="true" ht="34.95" hidden="false" customHeight="true" outlineLevel="0" collapsed="false">
      <c r="A217" s="67" t="n">
        <f aca="false">A216+1</f>
        <v>203</v>
      </c>
      <c r="B217" s="68" t="s">
        <v>615</v>
      </c>
      <c r="C217" s="69" t="n">
        <v>36163122</v>
      </c>
      <c r="D217" s="70" t="s">
        <v>616</v>
      </c>
      <c r="E217" s="110"/>
      <c r="F217" s="56" t="n">
        <v>9361.26</v>
      </c>
      <c r="G217" s="111" t="n">
        <v>3100.94</v>
      </c>
      <c r="H217" s="111"/>
      <c r="I217" s="111" t="n">
        <f aca="false">G217-H217</f>
        <v>3100.94</v>
      </c>
      <c r="J217" s="111" t="n">
        <v>3100.94</v>
      </c>
      <c r="K217" s="111"/>
      <c r="L217" s="111" t="n">
        <f aca="false">J217-K217</f>
        <v>3100.94</v>
      </c>
      <c r="M217" s="111" t="n">
        <v>3159.38</v>
      </c>
      <c r="N217" s="111"/>
      <c r="O217" s="111"/>
      <c r="P217" s="111"/>
      <c r="Q217" s="111"/>
      <c r="R217" s="111"/>
      <c r="S217" s="111" t="n">
        <f aca="false">M217-N217-O217-P217-Q217</f>
        <v>3159.38</v>
      </c>
      <c r="T217" s="57" t="n">
        <f aca="false">I217+L217+S217</f>
        <v>9361.26</v>
      </c>
      <c r="U217" s="111" t="n">
        <v>77.06</v>
      </c>
      <c r="V217" s="58" t="n">
        <v>9284.2</v>
      </c>
      <c r="W217" s="59" t="n">
        <v>3150.9</v>
      </c>
      <c r="X217" s="112"/>
      <c r="Y217" s="59" t="n">
        <v>3705.25</v>
      </c>
      <c r="Z217" s="59" t="n">
        <v>3705.25</v>
      </c>
      <c r="AA217" s="60" t="n">
        <v>10561.4</v>
      </c>
      <c r="AB217" s="112"/>
      <c r="AC217" s="112"/>
      <c r="AD217" s="112"/>
      <c r="AE217" s="113" t="n">
        <v>3323.6</v>
      </c>
      <c r="AF217" s="112"/>
      <c r="AG217" s="59" t="n">
        <v>3323.6</v>
      </c>
      <c r="AH217" s="112"/>
      <c r="AI217" s="112"/>
      <c r="AJ217" s="113" t="n">
        <v>3323.6</v>
      </c>
      <c r="AK217" s="112" t="n">
        <v>9970.8</v>
      </c>
      <c r="AL217" s="112"/>
      <c r="AM217" s="112"/>
      <c r="AN217" s="112"/>
      <c r="AO217" s="112"/>
      <c r="AP217" s="112"/>
      <c r="AQ217" s="112"/>
      <c r="AR217" s="112"/>
      <c r="AS217" s="59" t="n">
        <v>3228.62</v>
      </c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59" t="n">
        <v>3228.62</v>
      </c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59" t="n">
        <v>1990.38</v>
      </c>
      <c r="BO217" s="61" t="n">
        <v>38264.02</v>
      </c>
      <c r="BP217" s="62"/>
      <c r="BQ217" s="111"/>
      <c r="BR217" s="88" t="n">
        <f aca="false">ROUND(BP217*BQ217%,2)</f>
        <v>0</v>
      </c>
      <c r="BS217" s="89"/>
      <c r="BT217" s="95" t="n">
        <v>20</v>
      </c>
      <c r="BU217" s="96" t="n">
        <f aca="false">BT217-BA217</f>
        <v>20</v>
      </c>
    </row>
    <row r="218" s="66" customFormat="true" ht="34.95" hidden="false" customHeight="true" outlineLevel="0" collapsed="false">
      <c r="A218" s="67" t="n">
        <f aca="false">A217+1</f>
        <v>204</v>
      </c>
      <c r="B218" s="68" t="s">
        <v>617</v>
      </c>
      <c r="C218" s="69" t="n">
        <v>19169303</v>
      </c>
      <c r="D218" s="70" t="s">
        <v>618</v>
      </c>
      <c r="E218" s="110"/>
      <c r="F218" s="56" t="n">
        <v>34636.68</v>
      </c>
      <c r="G218" s="111" t="n">
        <v>11473.49</v>
      </c>
      <c r="H218" s="111"/>
      <c r="I218" s="111" t="n">
        <f aca="false">G218-H218</f>
        <v>11473.49</v>
      </c>
      <c r="J218" s="111" t="n">
        <v>11473.49</v>
      </c>
      <c r="K218" s="111"/>
      <c r="L218" s="111" t="n">
        <f aca="false">J218-K218</f>
        <v>11473.49</v>
      </c>
      <c r="M218" s="111" t="n">
        <v>11689.7</v>
      </c>
      <c r="N218" s="111"/>
      <c r="O218" s="111"/>
      <c r="P218" s="111"/>
      <c r="Q218" s="111"/>
      <c r="R218" s="111"/>
      <c r="S218" s="111" t="n">
        <f aca="false">M218-N218-O218-P218-Q218</f>
        <v>11689.7</v>
      </c>
      <c r="T218" s="57" t="n">
        <f aca="false">I218+L218+S218</f>
        <v>34636.68</v>
      </c>
      <c r="U218" s="111" t="n">
        <v>1314.48</v>
      </c>
      <c r="V218" s="58" t="n">
        <v>33322.2</v>
      </c>
      <c r="W218" s="59" t="n">
        <v>11654.28</v>
      </c>
      <c r="X218" s="112"/>
      <c r="Y218" s="59" t="n">
        <v>13709.41</v>
      </c>
      <c r="Z218" s="59" t="n">
        <v>13709.41</v>
      </c>
      <c r="AA218" s="60" t="n">
        <v>39073.1</v>
      </c>
      <c r="AB218" s="112"/>
      <c r="AC218" s="112"/>
      <c r="AD218" s="112"/>
      <c r="AE218" s="113" t="n">
        <v>12297.29</v>
      </c>
      <c r="AF218" s="112"/>
      <c r="AG218" s="59" t="n">
        <v>12297.29</v>
      </c>
      <c r="AH218" s="112"/>
      <c r="AI218" s="112"/>
      <c r="AJ218" s="113" t="n">
        <v>12297.29</v>
      </c>
      <c r="AK218" s="112" t="n">
        <v>36891.87</v>
      </c>
      <c r="AL218" s="112"/>
      <c r="AM218" s="112"/>
      <c r="AN218" s="112"/>
      <c r="AO218" s="112"/>
      <c r="AP218" s="112"/>
      <c r="AQ218" s="112"/>
      <c r="AR218" s="112"/>
      <c r="AS218" s="59" t="n">
        <v>11945.88</v>
      </c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59" t="n">
        <v>11945.88</v>
      </c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59" t="n">
        <v>7364.59</v>
      </c>
      <c r="BO218" s="61" t="n">
        <v>140543.52</v>
      </c>
      <c r="BP218" s="62"/>
      <c r="BQ218" s="111"/>
      <c r="BR218" s="63" t="n">
        <f aca="false">ROUND(BP218*BQ218%,2)</f>
        <v>0</v>
      </c>
      <c r="BS218" s="64"/>
      <c r="BT218" s="65" t="n">
        <v>20</v>
      </c>
      <c r="BU218" s="11" t="n">
        <f aca="false">BT218-BA218</f>
        <v>20</v>
      </c>
    </row>
    <row r="219" s="66" customFormat="true" ht="34.95" hidden="false" customHeight="true" outlineLevel="0" collapsed="false">
      <c r="A219" s="67" t="n">
        <f aca="false">A218+1</f>
        <v>205</v>
      </c>
      <c r="B219" s="68" t="s">
        <v>619</v>
      </c>
      <c r="C219" s="69" t="n">
        <v>25425287</v>
      </c>
      <c r="D219" s="70" t="s">
        <v>620</v>
      </c>
      <c r="E219" s="110"/>
      <c r="F219" s="56" t="n">
        <v>5616.78</v>
      </c>
      <c r="G219" s="111" t="n">
        <v>1860.57</v>
      </c>
      <c r="H219" s="111"/>
      <c r="I219" s="111" t="n">
        <f aca="false">G219-H219</f>
        <v>1860.57</v>
      </c>
      <c r="J219" s="111" t="n">
        <v>1860.57</v>
      </c>
      <c r="K219" s="111"/>
      <c r="L219" s="111" t="n">
        <f aca="false">J219-K219</f>
        <v>1860.57</v>
      </c>
      <c r="M219" s="111" t="n">
        <v>1895.64</v>
      </c>
      <c r="N219" s="111"/>
      <c r="O219" s="111"/>
      <c r="P219" s="111"/>
      <c r="Q219" s="111"/>
      <c r="R219" s="111"/>
      <c r="S219" s="111" t="n">
        <f aca="false">M219-N219-O219-P219-Q219</f>
        <v>1895.64</v>
      </c>
      <c r="T219" s="57" t="n">
        <f aca="false">I219+L219+S219</f>
        <v>5616.78</v>
      </c>
      <c r="U219" s="111" t="n">
        <v>20.78</v>
      </c>
      <c r="V219" s="58" t="n">
        <v>5596</v>
      </c>
      <c r="W219" s="59" t="n">
        <v>1890.54</v>
      </c>
      <c r="X219" s="112"/>
      <c r="Y219" s="59" t="n">
        <v>2223.15</v>
      </c>
      <c r="Z219" s="59" t="n">
        <v>2223.15</v>
      </c>
      <c r="AA219" s="60" t="n">
        <v>6336.84</v>
      </c>
      <c r="AB219" s="112"/>
      <c r="AC219" s="112"/>
      <c r="AD219" s="112"/>
      <c r="AE219" s="113" t="n">
        <v>1994.16</v>
      </c>
      <c r="AF219" s="112"/>
      <c r="AG219" s="59" t="n">
        <v>1994.16</v>
      </c>
      <c r="AH219" s="112"/>
      <c r="AI219" s="112"/>
      <c r="AJ219" s="113" t="n">
        <v>1994.16</v>
      </c>
      <c r="AK219" s="112" t="n">
        <v>5982.48</v>
      </c>
      <c r="AL219" s="112"/>
      <c r="AM219" s="112"/>
      <c r="AN219" s="112"/>
      <c r="AO219" s="112"/>
      <c r="AP219" s="112"/>
      <c r="AQ219" s="112"/>
      <c r="AR219" s="112"/>
      <c r="AS219" s="59" t="n">
        <v>1937.17</v>
      </c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59" t="n">
        <v>1937.17</v>
      </c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59" t="n">
        <v>1194.22</v>
      </c>
      <c r="BO219" s="61" t="n">
        <v>22983.88</v>
      </c>
      <c r="BP219" s="62"/>
      <c r="BQ219" s="111"/>
      <c r="BR219" s="63" t="n">
        <f aca="false">ROUND(BP219*BQ219%,2)</f>
        <v>0</v>
      </c>
      <c r="BS219" s="64"/>
      <c r="BT219" s="65" t="n">
        <v>20</v>
      </c>
      <c r="BU219" s="11" t="n">
        <f aca="false">BT219-BA219</f>
        <v>20</v>
      </c>
    </row>
    <row r="220" s="84" customFormat="true" ht="46.5" hidden="false" customHeight="true" outlineLevel="0" collapsed="false">
      <c r="A220" s="71"/>
      <c r="B220" s="72" t="s">
        <v>621</v>
      </c>
      <c r="C220" s="73" t="n">
        <v>34978553</v>
      </c>
      <c r="D220" s="74" t="s">
        <v>622</v>
      </c>
      <c r="E220" s="116"/>
      <c r="F220" s="76" t="n">
        <v>5616.78</v>
      </c>
      <c r="G220" s="117" t="n">
        <v>1860.57</v>
      </c>
      <c r="H220" s="117"/>
      <c r="I220" s="117" t="n">
        <f aca="false">G220-H220</f>
        <v>1860.57</v>
      </c>
      <c r="J220" s="117" t="n">
        <v>1860.57</v>
      </c>
      <c r="K220" s="117"/>
      <c r="L220" s="117" t="n">
        <f aca="false">J220-K220</f>
        <v>1860.57</v>
      </c>
      <c r="M220" s="117" t="n">
        <v>1895.64</v>
      </c>
      <c r="N220" s="117"/>
      <c r="O220" s="117" t="n">
        <v>1517.58</v>
      </c>
      <c r="P220" s="117"/>
      <c r="Q220" s="117"/>
      <c r="R220" s="117"/>
      <c r="S220" s="117" t="n">
        <f aca="false">M220-N220-O220-P220-Q220</f>
        <v>378.06</v>
      </c>
      <c r="T220" s="78" t="n">
        <f aca="false">I220+L220+S220</f>
        <v>4099.2</v>
      </c>
      <c r="U220" s="117" t="n">
        <v>0</v>
      </c>
      <c r="V220" s="79" t="n">
        <v>4099.2</v>
      </c>
      <c r="W220" s="59" t="n">
        <v>0</v>
      </c>
      <c r="X220" s="118"/>
      <c r="Y220" s="59" t="n">
        <v>0</v>
      </c>
      <c r="Z220" s="59" t="n">
        <v>0</v>
      </c>
      <c r="AA220" s="79" t="n">
        <v>0</v>
      </c>
      <c r="AB220" s="118"/>
      <c r="AC220" s="118"/>
      <c r="AD220" s="118"/>
      <c r="AE220" s="113" t="n">
        <v>0</v>
      </c>
      <c r="AF220" s="118"/>
      <c r="AG220" s="59" t="n">
        <v>0</v>
      </c>
      <c r="AH220" s="118"/>
      <c r="AI220" s="118"/>
      <c r="AJ220" s="113" t="n">
        <v>0</v>
      </c>
      <c r="AK220" s="118" t="n">
        <v>0</v>
      </c>
      <c r="AL220" s="118"/>
      <c r="AM220" s="118"/>
      <c r="AN220" s="118"/>
      <c r="AO220" s="118"/>
      <c r="AP220" s="118"/>
      <c r="AQ220" s="118"/>
      <c r="AR220" s="118"/>
      <c r="AS220" s="59" t="n">
        <v>0</v>
      </c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59" t="n">
        <v>0</v>
      </c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59" t="n">
        <v>0</v>
      </c>
      <c r="BO220" s="79" t="n">
        <v>4099.2</v>
      </c>
      <c r="BP220" s="80"/>
      <c r="BQ220" s="117"/>
      <c r="BR220" s="80" t="n">
        <f aca="false">ROUND(BP220*BQ220%,2)</f>
        <v>0</v>
      </c>
      <c r="BS220" s="81"/>
      <c r="BT220" s="82" t="n">
        <v>20</v>
      </c>
      <c r="BU220" s="83" t="n">
        <f aca="false">BT220-BA220</f>
        <v>20</v>
      </c>
    </row>
    <row r="221" s="66" customFormat="true" ht="34.95" hidden="false" customHeight="true" outlineLevel="0" collapsed="false">
      <c r="A221" s="67" t="n">
        <v>206</v>
      </c>
      <c r="B221" s="68" t="s">
        <v>623</v>
      </c>
      <c r="C221" s="69" t="n">
        <v>35781273</v>
      </c>
      <c r="D221" s="70" t="s">
        <v>624</v>
      </c>
      <c r="E221" s="110"/>
      <c r="F221" s="56" t="n">
        <v>7020.96</v>
      </c>
      <c r="G221" s="111" t="n">
        <v>2325.71</v>
      </c>
      <c r="H221" s="111"/>
      <c r="I221" s="111" t="n">
        <f aca="false">G221-H221</f>
        <v>2325.71</v>
      </c>
      <c r="J221" s="111" t="n">
        <v>2325.71</v>
      </c>
      <c r="K221" s="111"/>
      <c r="L221" s="111" t="n">
        <f aca="false">J221-K221</f>
        <v>2325.71</v>
      </c>
      <c r="M221" s="111" t="n">
        <v>2369.54</v>
      </c>
      <c r="N221" s="111"/>
      <c r="O221" s="111"/>
      <c r="P221" s="111"/>
      <c r="Q221" s="111"/>
      <c r="R221" s="111"/>
      <c r="S221" s="111" t="n">
        <f aca="false">M221-N221-O221-P221-Q221</f>
        <v>2369.54</v>
      </c>
      <c r="T221" s="57" t="n">
        <f aca="false">I221+L221+S221</f>
        <v>7020.96</v>
      </c>
      <c r="U221" s="111" t="n">
        <v>50.1600000000003</v>
      </c>
      <c r="V221" s="58" t="n">
        <v>6970.8</v>
      </c>
      <c r="W221" s="59" t="n">
        <v>2363.19</v>
      </c>
      <c r="X221" s="112"/>
      <c r="Y221" s="59" t="n">
        <v>5557.86</v>
      </c>
      <c r="Z221" s="59" t="n">
        <v>5557.86</v>
      </c>
      <c r="AA221" s="60" t="n">
        <v>13478.91</v>
      </c>
      <c r="AB221" s="112"/>
      <c r="AC221" s="112"/>
      <c r="AD221" s="112"/>
      <c r="AE221" s="113" t="n">
        <v>4985.38</v>
      </c>
      <c r="AF221" s="112"/>
      <c r="AG221" s="59" t="n">
        <v>4985.38</v>
      </c>
      <c r="AH221" s="112"/>
      <c r="AI221" s="112"/>
      <c r="AJ221" s="113" t="n">
        <v>4985.38</v>
      </c>
      <c r="AK221" s="112" t="n">
        <v>14956.14</v>
      </c>
      <c r="AL221" s="112"/>
      <c r="AM221" s="112"/>
      <c r="AN221" s="112"/>
      <c r="AO221" s="112"/>
      <c r="AP221" s="112"/>
      <c r="AQ221" s="112"/>
      <c r="AR221" s="112"/>
      <c r="AS221" s="59" t="n">
        <v>4842.92</v>
      </c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59" t="n">
        <v>4842.92</v>
      </c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59" t="n">
        <v>2985.68</v>
      </c>
      <c r="BO221" s="61" t="n">
        <v>48077.37</v>
      </c>
      <c r="BP221" s="62"/>
      <c r="BQ221" s="111"/>
      <c r="BR221" s="63" t="n">
        <f aca="false">ROUND(BP221*BQ221%,2)</f>
        <v>0</v>
      </c>
      <c r="BS221" s="64"/>
      <c r="BT221" s="65" t="n">
        <v>20</v>
      </c>
      <c r="BU221" s="11" t="n">
        <f aca="false">BT221-BA221</f>
        <v>20</v>
      </c>
    </row>
    <row r="222" s="66" customFormat="true" ht="34.95" hidden="false" customHeight="true" outlineLevel="0" collapsed="false">
      <c r="A222" s="67" t="n">
        <f aca="false">A221+1</f>
        <v>207</v>
      </c>
      <c r="B222" s="68" t="s">
        <v>625</v>
      </c>
      <c r="C222" s="92" t="s">
        <v>626</v>
      </c>
      <c r="D222" s="70" t="s">
        <v>627</v>
      </c>
      <c r="E222" s="110"/>
      <c r="F222" s="56" t="n">
        <v>5616.78</v>
      </c>
      <c r="G222" s="111" t="n">
        <v>1860.57</v>
      </c>
      <c r="H222" s="111"/>
      <c r="I222" s="111" t="n">
        <f aca="false">G222-H222</f>
        <v>1860.57</v>
      </c>
      <c r="J222" s="111" t="n">
        <v>1860.57</v>
      </c>
      <c r="K222" s="111"/>
      <c r="L222" s="111" t="n">
        <f aca="false">J222-K222</f>
        <v>1860.57</v>
      </c>
      <c r="M222" s="111" t="n">
        <v>1895.64</v>
      </c>
      <c r="N222" s="111"/>
      <c r="O222" s="111"/>
      <c r="P222" s="111"/>
      <c r="Q222" s="111"/>
      <c r="R222" s="111"/>
      <c r="S222" s="111" t="n">
        <f aca="false">M222-N222-O222-P222-Q222</f>
        <v>1895.64</v>
      </c>
      <c r="T222" s="57" t="n">
        <f aca="false">I222+L222+S222</f>
        <v>5616.78</v>
      </c>
      <c r="U222" s="111" t="n">
        <v>23.78</v>
      </c>
      <c r="V222" s="58" t="n">
        <v>5593</v>
      </c>
      <c r="W222" s="59" t="n">
        <v>1890.54</v>
      </c>
      <c r="X222" s="112"/>
      <c r="Y222" s="59" t="n">
        <v>2223.15</v>
      </c>
      <c r="Z222" s="59" t="n">
        <v>2223.15</v>
      </c>
      <c r="AA222" s="60" t="n">
        <v>6336.84</v>
      </c>
      <c r="AB222" s="112"/>
      <c r="AC222" s="112"/>
      <c r="AD222" s="112"/>
      <c r="AE222" s="113" t="n">
        <v>1994.16</v>
      </c>
      <c r="AF222" s="112"/>
      <c r="AG222" s="59" t="n">
        <v>1994.16</v>
      </c>
      <c r="AH222" s="112"/>
      <c r="AI222" s="112"/>
      <c r="AJ222" s="113" t="n">
        <v>1994.16</v>
      </c>
      <c r="AK222" s="112" t="n">
        <v>5982.48</v>
      </c>
      <c r="AL222" s="112"/>
      <c r="AM222" s="112"/>
      <c r="AN222" s="112"/>
      <c r="AO222" s="112"/>
      <c r="AP222" s="112"/>
      <c r="AQ222" s="112"/>
      <c r="AR222" s="112"/>
      <c r="AS222" s="59" t="n">
        <v>1937.17</v>
      </c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59" t="n">
        <v>1937.17</v>
      </c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59" t="n">
        <v>1194.22</v>
      </c>
      <c r="BO222" s="61" t="n">
        <v>22980.88</v>
      </c>
      <c r="BP222" s="62"/>
      <c r="BQ222" s="111"/>
      <c r="BR222" s="63" t="n">
        <f aca="false">ROUND(BP222*BQ222%,2)</f>
        <v>0</v>
      </c>
      <c r="BS222" s="64"/>
      <c r="BT222" s="65" t="n">
        <v>20</v>
      </c>
      <c r="BU222" s="11" t="n">
        <f aca="false">BT222-BA222</f>
        <v>20</v>
      </c>
    </row>
    <row r="223" s="66" customFormat="true" ht="34.95" hidden="false" customHeight="true" outlineLevel="0" collapsed="false">
      <c r="A223" s="67" t="n">
        <f aca="false">A222+1</f>
        <v>208</v>
      </c>
      <c r="B223" s="68" t="s">
        <v>628</v>
      </c>
      <c r="C223" s="69" t="n">
        <v>36168138</v>
      </c>
      <c r="D223" s="119" t="s">
        <v>629</v>
      </c>
      <c r="E223" s="110"/>
      <c r="F223" s="56" t="n">
        <v>5616.78</v>
      </c>
      <c r="G223" s="111" t="n">
        <v>1860.57</v>
      </c>
      <c r="H223" s="111"/>
      <c r="I223" s="111" t="n">
        <f aca="false">G223-H223</f>
        <v>1860.57</v>
      </c>
      <c r="J223" s="111" t="n">
        <v>1860.57</v>
      </c>
      <c r="K223" s="111"/>
      <c r="L223" s="111" t="n">
        <f aca="false">J223-K223</f>
        <v>1860.57</v>
      </c>
      <c r="M223" s="111" t="n">
        <v>1895.64</v>
      </c>
      <c r="N223" s="111"/>
      <c r="O223" s="111"/>
      <c r="P223" s="111"/>
      <c r="Q223" s="111"/>
      <c r="R223" s="111"/>
      <c r="S223" s="111" t="n">
        <f aca="false">M223-N223-O223-P223-Q223</f>
        <v>1895.64</v>
      </c>
      <c r="T223" s="57" t="n">
        <f aca="false">I223+L223+S223</f>
        <v>5616.78</v>
      </c>
      <c r="U223" s="111" t="n">
        <v>388.38</v>
      </c>
      <c r="V223" s="58" t="n">
        <v>5228.4</v>
      </c>
      <c r="W223" s="59" t="n">
        <v>1890.54</v>
      </c>
      <c r="X223" s="112"/>
      <c r="Y223" s="59" t="n">
        <v>2223.15</v>
      </c>
      <c r="Z223" s="59" t="n">
        <v>2223.15</v>
      </c>
      <c r="AA223" s="60" t="n">
        <v>6336.84</v>
      </c>
      <c r="AB223" s="112"/>
      <c r="AC223" s="112"/>
      <c r="AD223" s="112"/>
      <c r="AE223" s="113" t="n">
        <v>1994.16</v>
      </c>
      <c r="AF223" s="112"/>
      <c r="AG223" s="59" t="n">
        <v>1994.16</v>
      </c>
      <c r="AH223" s="112"/>
      <c r="AI223" s="112"/>
      <c r="AJ223" s="113" t="n">
        <v>1994.16</v>
      </c>
      <c r="AK223" s="112" t="n">
        <v>5982.48</v>
      </c>
      <c r="AL223" s="112"/>
      <c r="AM223" s="112"/>
      <c r="AN223" s="112"/>
      <c r="AO223" s="112"/>
      <c r="AP223" s="112"/>
      <c r="AQ223" s="112"/>
      <c r="AR223" s="112"/>
      <c r="AS223" s="59" t="n">
        <v>1937.17</v>
      </c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59" t="n">
        <v>1937.17</v>
      </c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59" t="n">
        <v>1194.22</v>
      </c>
      <c r="BO223" s="61" t="n">
        <v>22616.28</v>
      </c>
      <c r="BP223" s="62"/>
      <c r="BQ223" s="111"/>
      <c r="BR223" s="63" t="n">
        <f aca="false">ROUND(BP223*BQ223%,2)</f>
        <v>0</v>
      </c>
      <c r="BS223" s="64"/>
      <c r="BT223" s="65" t="n">
        <v>20</v>
      </c>
      <c r="BU223" s="11" t="n">
        <f aca="false">BT223-BA223</f>
        <v>20</v>
      </c>
    </row>
    <row r="224" s="66" customFormat="true" ht="34.95" hidden="false" customHeight="true" outlineLevel="0" collapsed="false">
      <c r="A224" s="67" t="n">
        <f aca="false">A223+1</f>
        <v>209</v>
      </c>
      <c r="B224" s="68" t="s">
        <v>630</v>
      </c>
      <c r="C224" s="92" t="s">
        <v>631</v>
      </c>
      <c r="D224" s="70" t="s">
        <v>632</v>
      </c>
      <c r="E224" s="110"/>
      <c r="F224" s="56" t="n">
        <v>16850.34</v>
      </c>
      <c r="G224" s="111" t="n">
        <v>5581.72</v>
      </c>
      <c r="H224" s="111"/>
      <c r="I224" s="111" t="n">
        <f aca="false">G224-H224</f>
        <v>5581.72</v>
      </c>
      <c r="J224" s="111" t="n">
        <v>5581.72</v>
      </c>
      <c r="K224" s="111"/>
      <c r="L224" s="111" t="n">
        <f aca="false">J224-K224</f>
        <v>5581.72</v>
      </c>
      <c r="M224" s="111" t="n">
        <v>5686.9</v>
      </c>
      <c r="N224" s="111"/>
      <c r="O224" s="111"/>
      <c r="P224" s="111"/>
      <c r="Q224" s="111"/>
      <c r="R224" s="111"/>
      <c r="S224" s="111" t="n">
        <f aca="false">M224-N224-O224-P224-Q224</f>
        <v>5686.9</v>
      </c>
      <c r="T224" s="57" t="n">
        <f aca="false">I224+L224+S224</f>
        <v>16850.34</v>
      </c>
      <c r="U224" s="111" t="n">
        <v>6.94000000000051</v>
      </c>
      <c r="V224" s="58" t="n">
        <v>16843.4</v>
      </c>
      <c r="W224" s="59" t="n">
        <v>5671.62</v>
      </c>
      <c r="X224" s="112"/>
      <c r="Y224" s="59" t="n">
        <v>8892.58</v>
      </c>
      <c r="Z224" s="59" t="n">
        <v>8892.58</v>
      </c>
      <c r="AA224" s="60" t="n">
        <v>23456.78</v>
      </c>
      <c r="AB224" s="112"/>
      <c r="AC224" s="112"/>
      <c r="AD224" s="112"/>
      <c r="AE224" s="113" t="n">
        <v>7976.61</v>
      </c>
      <c r="AF224" s="112"/>
      <c r="AG224" s="59" t="n">
        <v>7976.61</v>
      </c>
      <c r="AH224" s="112"/>
      <c r="AI224" s="112"/>
      <c r="AJ224" s="113" t="n">
        <v>7976.61</v>
      </c>
      <c r="AK224" s="112" t="n">
        <v>23929.83</v>
      </c>
      <c r="AL224" s="112"/>
      <c r="AM224" s="112"/>
      <c r="AN224" s="112"/>
      <c r="AO224" s="112"/>
      <c r="AP224" s="112"/>
      <c r="AQ224" s="112"/>
      <c r="AR224" s="112"/>
      <c r="AS224" s="59" t="n">
        <v>7748.67</v>
      </c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59" t="n">
        <v>7748.67</v>
      </c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59" t="n">
        <v>4777.03</v>
      </c>
      <c r="BO224" s="61" t="n">
        <v>84504.38</v>
      </c>
      <c r="BP224" s="62"/>
      <c r="BQ224" s="111"/>
      <c r="BR224" s="63" t="n">
        <f aca="false">ROUND(BP224*BQ224%,2)</f>
        <v>0</v>
      </c>
      <c r="BS224" s="64"/>
      <c r="BT224" s="65" t="n">
        <v>20</v>
      </c>
      <c r="BU224" s="11" t="n">
        <f aca="false">BT224-BA224</f>
        <v>20</v>
      </c>
    </row>
    <row r="225" s="84" customFormat="true" ht="34.95" hidden="false" customHeight="true" outlineLevel="0" collapsed="false">
      <c r="A225" s="71"/>
      <c r="B225" s="72" t="s">
        <v>633</v>
      </c>
      <c r="C225" s="120" t="s">
        <v>634</v>
      </c>
      <c r="D225" s="74" t="s">
        <v>635</v>
      </c>
      <c r="E225" s="116"/>
      <c r="F225" s="76" t="n">
        <v>29019.93</v>
      </c>
      <c r="G225" s="117" t="n">
        <v>9612.93</v>
      </c>
      <c r="H225" s="117"/>
      <c r="I225" s="117" t="n">
        <f aca="false">G225-H225</f>
        <v>9612.93</v>
      </c>
      <c r="J225" s="117" t="n">
        <v>9612.93</v>
      </c>
      <c r="K225" s="117"/>
      <c r="L225" s="117" t="n">
        <f aca="false">J225-K225</f>
        <v>9612.93</v>
      </c>
      <c r="M225" s="117" t="n">
        <v>9794.07</v>
      </c>
      <c r="N225" s="117"/>
      <c r="O225" s="117"/>
      <c r="P225" s="117"/>
      <c r="Q225" s="117"/>
      <c r="R225" s="117"/>
      <c r="S225" s="117" t="n">
        <f aca="false">M225-N225-O225-P225-Q225</f>
        <v>9794.07</v>
      </c>
      <c r="T225" s="78" t="n">
        <f aca="false">I225+L225+S225</f>
        <v>29019.93</v>
      </c>
      <c r="U225" s="117" t="n">
        <v>71.5300000000007</v>
      </c>
      <c r="V225" s="79" t="n">
        <v>28948.4</v>
      </c>
      <c r="W225" s="59" t="n">
        <v>9767.79</v>
      </c>
      <c r="X225" s="118"/>
      <c r="Y225" s="59" t="n">
        <v>0</v>
      </c>
      <c r="Z225" s="59" t="n">
        <v>0</v>
      </c>
      <c r="AA225" s="79" t="n">
        <v>9767.79</v>
      </c>
      <c r="AB225" s="118"/>
      <c r="AC225" s="118"/>
      <c r="AD225" s="118"/>
      <c r="AE225" s="113" t="n">
        <v>0</v>
      </c>
      <c r="AF225" s="118"/>
      <c r="AG225" s="59" t="n">
        <v>0</v>
      </c>
      <c r="AH225" s="118"/>
      <c r="AI225" s="118"/>
      <c r="AJ225" s="113" t="n">
        <v>0</v>
      </c>
      <c r="AK225" s="118" t="n">
        <v>0</v>
      </c>
      <c r="AL225" s="118"/>
      <c r="AM225" s="118"/>
      <c r="AN225" s="118"/>
      <c r="AO225" s="118"/>
      <c r="AP225" s="118"/>
      <c r="AQ225" s="118"/>
      <c r="AR225" s="118"/>
      <c r="AS225" s="59" t="n">
        <v>0</v>
      </c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59" t="n">
        <v>0</v>
      </c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59" t="n">
        <v>0</v>
      </c>
      <c r="BO225" s="79" t="n">
        <v>38716.19</v>
      </c>
      <c r="BP225" s="80"/>
      <c r="BQ225" s="117"/>
      <c r="BR225" s="80" t="n">
        <f aca="false">ROUND(BP225*BQ225%,2)</f>
        <v>0</v>
      </c>
      <c r="BS225" s="81"/>
      <c r="BT225" s="82" t="n">
        <v>20</v>
      </c>
      <c r="BU225" s="83" t="n">
        <f aca="false">BT225-BA225</f>
        <v>20</v>
      </c>
    </row>
    <row r="226" s="66" customFormat="true" ht="42.75" hidden="false" customHeight="true" outlineLevel="0" collapsed="false">
      <c r="A226" s="67" t="n">
        <v>210</v>
      </c>
      <c r="B226" s="68" t="s">
        <v>636</v>
      </c>
      <c r="C226" s="69" t="n">
        <v>33180048</v>
      </c>
      <c r="D226" s="70" t="s">
        <v>637</v>
      </c>
      <c r="E226" s="110"/>
      <c r="F226" s="56" t="n">
        <v>5616.78</v>
      </c>
      <c r="G226" s="111" t="n">
        <v>1860.57</v>
      </c>
      <c r="H226" s="111"/>
      <c r="I226" s="111" t="n">
        <f aca="false">G226-H226</f>
        <v>1860.57</v>
      </c>
      <c r="J226" s="111" t="n">
        <v>1860.57</v>
      </c>
      <c r="K226" s="111"/>
      <c r="L226" s="111" t="n">
        <f aca="false">J226-K226</f>
        <v>1860.57</v>
      </c>
      <c r="M226" s="111" t="n">
        <v>1895.64</v>
      </c>
      <c r="N226" s="111"/>
      <c r="O226" s="111"/>
      <c r="P226" s="111"/>
      <c r="Q226" s="111"/>
      <c r="R226" s="111"/>
      <c r="S226" s="111" t="n">
        <f aca="false">M226-N226-O226-P226-Q226</f>
        <v>1895.64</v>
      </c>
      <c r="T226" s="57" t="n">
        <f aca="false">I226+L226+S226</f>
        <v>5616.78</v>
      </c>
      <c r="U226" s="111" t="n">
        <v>13.78</v>
      </c>
      <c r="V226" s="58" t="n">
        <v>5603</v>
      </c>
      <c r="W226" s="59" t="n">
        <v>1890.54</v>
      </c>
      <c r="X226" s="112"/>
      <c r="Y226" s="59" t="n">
        <v>2223.15</v>
      </c>
      <c r="Z226" s="59" t="n">
        <v>2223.15</v>
      </c>
      <c r="AA226" s="60" t="n">
        <v>6336.84</v>
      </c>
      <c r="AB226" s="112"/>
      <c r="AC226" s="112"/>
      <c r="AD226" s="112"/>
      <c r="AE226" s="113" t="n">
        <v>1994.16</v>
      </c>
      <c r="AF226" s="112"/>
      <c r="AG226" s="59" t="n">
        <v>1994.16</v>
      </c>
      <c r="AH226" s="112"/>
      <c r="AI226" s="112"/>
      <c r="AJ226" s="113" t="n">
        <v>1994.16</v>
      </c>
      <c r="AK226" s="112" t="n">
        <v>5982.48</v>
      </c>
      <c r="AL226" s="112"/>
      <c r="AM226" s="112"/>
      <c r="AN226" s="112"/>
      <c r="AO226" s="112"/>
      <c r="AP226" s="112"/>
      <c r="AQ226" s="112"/>
      <c r="AR226" s="112"/>
      <c r="AS226" s="59" t="n">
        <v>1937.17</v>
      </c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59" t="n">
        <v>1937.17</v>
      </c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59" t="n">
        <v>1194.22</v>
      </c>
      <c r="BO226" s="61" t="n">
        <v>22990.88</v>
      </c>
      <c r="BP226" s="62"/>
      <c r="BQ226" s="111"/>
      <c r="BR226" s="63" t="n">
        <f aca="false">ROUND(BP226*BQ226%,2)</f>
        <v>0</v>
      </c>
      <c r="BS226" s="64"/>
      <c r="BT226" s="65" t="n">
        <v>20</v>
      </c>
      <c r="BU226" s="11" t="n">
        <f aca="false">BT226-BA226</f>
        <v>20</v>
      </c>
    </row>
    <row r="227" s="84" customFormat="true" ht="34.5" hidden="false" customHeight="true" outlineLevel="0" collapsed="false">
      <c r="A227" s="71"/>
      <c r="B227" s="72" t="s">
        <v>638</v>
      </c>
      <c r="C227" s="73" t="n">
        <v>35820364</v>
      </c>
      <c r="D227" s="74" t="s">
        <v>639</v>
      </c>
      <c r="E227" s="116"/>
      <c r="F227" s="76" t="n">
        <v>11233.56</v>
      </c>
      <c r="G227" s="117" t="n">
        <v>3721.15</v>
      </c>
      <c r="H227" s="117"/>
      <c r="I227" s="117" t="n">
        <f aca="false">G227-H227</f>
        <v>3721.15</v>
      </c>
      <c r="J227" s="117" t="n">
        <v>3721.15</v>
      </c>
      <c r="K227" s="117"/>
      <c r="L227" s="117" t="n">
        <f aca="false">J227-K227</f>
        <v>3721.15</v>
      </c>
      <c r="M227" s="117" t="n">
        <v>3791.26</v>
      </c>
      <c r="N227" s="117"/>
      <c r="O227" s="117"/>
      <c r="P227" s="117"/>
      <c r="Q227" s="117" t="n">
        <v>490.14</v>
      </c>
      <c r="R227" s="117"/>
      <c r="S227" s="117" t="n">
        <f aca="false">M227-N227-O227-P227-Q227</f>
        <v>3301.12</v>
      </c>
      <c r="T227" s="78" t="n">
        <f aca="false">I227+L227+S227</f>
        <v>10743.42</v>
      </c>
      <c r="U227" s="117" t="n">
        <v>141.42</v>
      </c>
      <c r="V227" s="79" t="n">
        <v>10602</v>
      </c>
      <c r="W227" s="59" t="n">
        <v>0</v>
      </c>
      <c r="X227" s="118"/>
      <c r="Y227" s="59" t="n">
        <v>0</v>
      </c>
      <c r="Z227" s="59" t="n">
        <v>0</v>
      </c>
      <c r="AA227" s="79" t="n">
        <v>0</v>
      </c>
      <c r="AB227" s="118"/>
      <c r="AC227" s="118"/>
      <c r="AD227" s="118"/>
      <c r="AE227" s="113" t="n">
        <v>0</v>
      </c>
      <c r="AF227" s="118"/>
      <c r="AG227" s="59" t="n">
        <v>0</v>
      </c>
      <c r="AH227" s="118"/>
      <c r="AI227" s="118"/>
      <c r="AJ227" s="113" t="n">
        <v>0</v>
      </c>
      <c r="AK227" s="118" t="n">
        <v>0</v>
      </c>
      <c r="AL227" s="118"/>
      <c r="AM227" s="118"/>
      <c r="AN227" s="118"/>
      <c r="AO227" s="118"/>
      <c r="AP227" s="118"/>
      <c r="AQ227" s="118"/>
      <c r="AR227" s="118"/>
      <c r="AS227" s="59" t="n">
        <v>0</v>
      </c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59" t="n">
        <v>0</v>
      </c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59" t="n">
        <v>0</v>
      </c>
      <c r="BO227" s="79" t="n">
        <v>10602</v>
      </c>
      <c r="BP227" s="80"/>
      <c r="BQ227" s="117"/>
      <c r="BR227" s="80" t="n">
        <f aca="false">ROUND(BP227*BQ227%,2)</f>
        <v>0</v>
      </c>
      <c r="BS227" s="81"/>
      <c r="BT227" s="82" t="n">
        <v>20</v>
      </c>
      <c r="BU227" s="83" t="n">
        <f aca="false">BT227-BA227</f>
        <v>20</v>
      </c>
    </row>
    <row r="228" s="66" customFormat="true" ht="34.95" hidden="false" customHeight="true" outlineLevel="0" collapsed="false">
      <c r="A228" s="67" t="n">
        <v>211</v>
      </c>
      <c r="B228" s="68" t="s">
        <v>640</v>
      </c>
      <c r="C228" s="69" t="n">
        <v>34231794</v>
      </c>
      <c r="D228" s="70" t="s">
        <v>641</v>
      </c>
      <c r="E228" s="110"/>
      <c r="F228" s="56" t="n">
        <v>11233.56</v>
      </c>
      <c r="G228" s="111" t="n">
        <v>3721.15</v>
      </c>
      <c r="H228" s="111"/>
      <c r="I228" s="111" t="n">
        <f aca="false">G228-H228</f>
        <v>3721.15</v>
      </c>
      <c r="J228" s="111" t="n">
        <v>3721.15</v>
      </c>
      <c r="K228" s="111"/>
      <c r="L228" s="111" t="n">
        <f aca="false">J228-K228</f>
        <v>3721.15</v>
      </c>
      <c r="M228" s="111" t="n">
        <v>3791.26</v>
      </c>
      <c r="N228" s="111"/>
      <c r="O228" s="111"/>
      <c r="P228" s="111"/>
      <c r="Q228" s="111"/>
      <c r="R228" s="111"/>
      <c r="S228" s="111" t="n">
        <f aca="false">M228-N228-O228-P228-Q228</f>
        <v>3791.26</v>
      </c>
      <c r="T228" s="57" t="n">
        <f aca="false">I228+L228+S228</f>
        <v>11233.56</v>
      </c>
      <c r="U228" s="111" t="n">
        <v>112.56</v>
      </c>
      <c r="V228" s="58" t="n">
        <v>11121</v>
      </c>
      <c r="W228" s="59" t="n">
        <v>3781.08</v>
      </c>
      <c r="X228" s="112"/>
      <c r="Y228" s="59" t="n">
        <v>4446.3</v>
      </c>
      <c r="Z228" s="59" t="n">
        <v>4446.3</v>
      </c>
      <c r="AA228" s="60" t="n">
        <v>12673.68</v>
      </c>
      <c r="AB228" s="112"/>
      <c r="AC228" s="112"/>
      <c r="AD228" s="112"/>
      <c r="AE228" s="113" t="n">
        <v>3988.31</v>
      </c>
      <c r="AF228" s="112"/>
      <c r="AG228" s="59" t="n">
        <v>3988.31</v>
      </c>
      <c r="AH228" s="112"/>
      <c r="AI228" s="112"/>
      <c r="AJ228" s="113" t="n">
        <v>3988.31</v>
      </c>
      <c r="AK228" s="112" t="n">
        <v>11964.93</v>
      </c>
      <c r="AL228" s="112"/>
      <c r="AM228" s="112"/>
      <c r="AN228" s="112"/>
      <c r="AO228" s="112"/>
      <c r="AP228" s="112"/>
      <c r="AQ228" s="112"/>
      <c r="AR228" s="112"/>
      <c r="AS228" s="59" t="n">
        <v>3874.34</v>
      </c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59" t="n">
        <v>3874.34</v>
      </c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59" t="n">
        <v>2388.47</v>
      </c>
      <c r="BO228" s="61" t="n">
        <v>45896.76</v>
      </c>
      <c r="BP228" s="62"/>
      <c r="BQ228" s="111"/>
      <c r="BR228" s="63" t="n">
        <f aca="false">ROUND(BP228*BQ228%,2)</f>
        <v>0</v>
      </c>
      <c r="BS228" s="64"/>
      <c r="BT228" s="65" t="n">
        <v>20</v>
      </c>
      <c r="BU228" s="11" t="n">
        <f aca="false">BT228-BA228</f>
        <v>20</v>
      </c>
    </row>
    <row r="229" s="66" customFormat="true" ht="34.95" hidden="false" customHeight="true" outlineLevel="0" collapsed="false">
      <c r="A229" s="67" t="n">
        <f aca="false">A228+1</f>
        <v>212</v>
      </c>
      <c r="B229" s="68" t="s">
        <v>642</v>
      </c>
      <c r="C229" s="69" t="n">
        <v>23010569</v>
      </c>
      <c r="D229" s="70" t="s">
        <v>643</v>
      </c>
      <c r="E229" s="110"/>
      <c r="F229" s="56" t="n">
        <v>5616.78</v>
      </c>
      <c r="G229" s="111" t="n">
        <v>1860.57</v>
      </c>
      <c r="H229" s="111"/>
      <c r="I229" s="111" t="n">
        <f aca="false">G229-H229</f>
        <v>1860.57</v>
      </c>
      <c r="J229" s="111" t="n">
        <v>1860.57</v>
      </c>
      <c r="K229" s="111"/>
      <c r="L229" s="111" t="n">
        <f aca="false">J229-K229</f>
        <v>1860.57</v>
      </c>
      <c r="M229" s="111" t="n">
        <v>1895.64</v>
      </c>
      <c r="N229" s="111"/>
      <c r="O229" s="111"/>
      <c r="P229" s="111"/>
      <c r="Q229" s="111"/>
      <c r="R229" s="111"/>
      <c r="S229" s="111" t="n">
        <f aca="false">M229-N229-O229-P229-Q229</f>
        <v>1895.64</v>
      </c>
      <c r="T229" s="57" t="n">
        <f aca="false">I229+L229+S229</f>
        <v>5616.78</v>
      </c>
      <c r="U229" s="111" t="n">
        <v>13.78</v>
      </c>
      <c r="V229" s="58" t="n">
        <v>5603</v>
      </c>
      <c r="W229" s="59" t="n">
        <v>1890.54</v>
      </c>
      <c r="X229" s="112"/>
      <c r="Y229" s="59" t="n">
        <v>2223.15</v>
      </c>
      <c r="Z229" s="59" t="n">
        <v>2223.15</v>
      </c>
      <c r="AA229" s="60" t="n">
        <v>6336.84</v>
      </c>
      <c r="AB229" s="112"/>
      <c r="AC229" s="112"/>
      <c r="AD229" s="112"/>
      <c r="AE229" s="113" t="n">
        <v>1994.16</v>
      </c>
      <c r="AF229" s="112"/>
      <c r="AG229" s="59" t="n">
        <v>1994.16</v>
      </c>
      <c r="AH229" s="112"/>
      <c r="AI229" s="112"/>
      <c r="AJ229" s="113" t="n">
        <v>1994.16</v>
      </c>
      <c r="AK229" s="112" t="n">
        <v>5982.48</v>
      </c>
      <c r="AL229" s="112"/>
      <c r="AM229" s="112"/>
      <c r="AN229" s="112"/>
      <c r="AO229" s="112"/>
      <c r="AP229" s="112"/>
      <c r="AQ229" s="112"/>
      <c r="AR229" s="112"/>
      <c r="AS229" s="59" t="n">
        <v>1937.17</v>
      </c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59" t="n">
        <v>1937.17</v>
      </c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59" t="n">
        <v>1194.22</v>
      </c>
      <c r="BO229" s="61" t="n">
        <v>22990.88</v>
      </c>
      <c r="BP229" s="62"/>
      <c r="BQ229" s="111"/>
      <c r="BR229" s="63" t="n">
        <f aca="false">ROUND(BP229*BQ229%,2)</f>
        <v>0</v>
      </c>
      <c r="BS229" s="64"/>
      <c r="BT229" s="65" t="n">
        <v>20</v>
      </c>
      <c r="BU229" s="11" t="n">
        <f aca="false">BT229-BA229</f>
        <v>20</v>
      </c>
    </row>
    <row r="230" s="66" customFormat="true" ht="34.95" hidden="false" customHeight="true" outlineLevel="0" collapsed="false">
      <c r="A230" s="67" t="n">
        <f aca="false">A229+1</f>
        <v>213</v>
      </c>
      <c r="B230" s="68" t="s">
        <v>644</v>
      </c>
      <c r="C230" s="92" t="s">
        <v>645</v>
      </c>
      <c r="D230" s="70" t="s">
        <v>646</v>
      </c>
      <c r="E230" s="110"/>
      <c r="F230" s="56" t="n">
        <v>11233.56</v>
      </c>
      <c r="G230" s="111" t="n">
        <v>3721.15</v>
      </c>
      <c r="H230" s="111"/>
      <c r="I230" s="111" t="n">
        <f aca="false">G230-H230</f>
        <v>3721.15</v>
      </c>
      <c r="J230" s="111" t="n">
        <v>3721.15</v>
      </c>
      <c r="K230" s="111"/>
      <c r="L230" s="111" t="n">
        <f aca="false">J230-K230</f>
        <v>3721.15</v>
      </c>
      <c r="M230" s="111" t="n">
        <v>3791.26</v>
      </c>
      <c r="N230" s="111"/>
      <c r="O230" s="111"/>
      <c r="P230" s="111"/>
      <c r="Q230" s="111"/>
      <c r="R230" s="111"/>
      <c r="S230" s="111" t="n">
        <f aca="false">M230-N230-O230-P230-Q230</f>
        <v>3791.26</v>
      </c>
      <c r="T230" s="57" t="n">
        <f aca="false">I230+L230+S230</f>
        <v>11233.56</v>
      </c>
      <c r="U230" s="111" t="n">
        <v>23.1599999999999</v>
      </c>
      <c r="V230" s="58" t="n">
        <v>11210.4</v>
      </c>
      <c r="W230" s="59" t="n">
        <v>3781.08</v>
      </c>
      <c r="X230" s="112"/>
      <c r="Y230" s="59" t="n">
        <v>6669.43</v>
      </c>
      <c r="Z230" s="59" t="n">
        <v>6669.43</v>
      </c>
      <c r="AA230" s="60" t="n">
        <v>17119.94</v>
      </c>
      <c r="AB230" s="112"/>
      <c r="AC230" s="112"/>
      <c r="AD230" s="112"/>
      <c r="AE230" s="113" t="n">
        <v>5982.45</v>
      </c>
      <c r="AF230" s="112"/>
      <c r="AG230" s="59" t="n">
        <v>5982.45</v>
      </c>
      <c r="AH230" s="112"/>
      <c r="AI230" s="112"/>
      <c r="AJ230" s="113" t="n">
        <v>5982.45</v>
      </c>
      <c r="AK230" s="112" t="n">
        <v>17947.35</v>
      </c>
      <c r="AL230" s="112"/>
      <c r="AM230" s="112"/>
      <c r="AN230" s="112"/>
      <c r="AO230" s="112"/>
      <c r="AP230" s="112"/>
      <c r="AQ230" s="112"/>
      <c r="AR230" s="112"/>
      <c r="AS230" s="59" t="n">
        <v>5811.5</v>
      </c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59" t="n">
        <v>5811.5</v>
      </c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59" t="n">
        <v>3582.81</v>
      </c>
      <c r="BO230" s="61" t="n">
        <v>61483.5</v>
      </c>
      <c r="BP230" s="62"/>
      <c r="BQ230" s="111"/>
      <c r="BR230" s="63" t="n">
        <f aca="false">ROUND(BP230*BQ230%,2)</f>
        <v>0</v>
      </c>
      <c r="BS230" s="64"/>
      <c r="BT230" s="65" t="n">
        <v>20</v>
      </c>
      <c r="BU230" s="11" t="n">
        <f aca="false">BT230-BA230</f>
        <v>20</v>
      </c>
    </row>
    <row r="231" s="66" customFormat="true" ht="34.95" hidden="false" customHeight="true" outlineLevel="0" collapsed="false">
      <c r="A231" s="67" t="n">
        <f aca="false">A230+1</f>
        <v>214</v>
      </c>
      <c r="B231" s="68" t="s">
        <v>647</v>
      </c>
      <c r="C231" s="92" t="s">
        <v>648</v>
      </c>
      <c r="D231" s="70" t="s">
        <v>649</v>
      </c>
      <c r="E231" s="110"/>
      <c r="F231" s="56" t="n">
        <v>5616.78</v>
      </c>
      <c r="G231" s="111" t="n">
        <v>1860.57</v>
      </c>
      <c r="H231" s="111"/>
      <c r="I231" s="111" t="n">
        <f aca="false">G231-H231</f>
        <v>1860.57</v>
      </c>
      <c r="J231" s="111" t="n">
        <v>1860.57</v>
      </c>
      <c r="K231" s="111"/>
      <c r="L231" s="111" t="n">
        <f aca="false">J231-K231</f>
        <v>1860.57</v>
      </c>
      <c r="M231" s="111" t="n">
        <v>1895.64</v>
      </c>
      <c r="N231" s="111"/>
      <c r="O231" s="111"/>
      <c r="P231" s="111"/>
      <c r="Q231" s="111"/>
      <c r="R231" s="111"/>
      <c r="S231" s="111" t="n">
        <f aca="false">M231-N231-O231-P231-Q231</f>
        <v>1895.64</v>
      </c>
      <c r="T231" s="57" t="n">
        <f aca="false">I231+L231+S231</f>
        <v>5616.78</v>
      </c>
      <c r="U231" s="111" t="n">
        <v>73.78</v>
      </c>
      <c r="V231" s="58" t="n">
        <v>5543</v>
      </c>
      <c r="W231" s="59" t="n">
        <v>1890.54</v>
      </c>
      <c r="X231" s="112"/>
      <c r="Y231" s="59" t="n">
        <v>2223.15</v>
      </c>
      <c r="Z231" s="59" t="n">
        <v>2223.15</v>
      </c>
      <c r="AA231" s="60" t="n">
        <v>6336.84</v>
      </c>
      <c r="AB231" s="112"/>
      <c r="AC231" s="112"/>
      <c r="AD231" s="112"/>
      <c r="AE231" s="113" t="n">
        <v>1994.16</v>
      </c>
      <c r="AF231" s="112"/>
      <c r="AG231" s="59" t="n">
        <v>1994.16</v>
      </c>
      <c r="AH231" s="112"/>
      <c r="AI231" s="112"/>
      <c r="AJ231" s="113" t="n">
        <v>1994.16</v>
      </c>
      <c r="AK231" s="112" t="n">
        <v>5982.48</v>
      </c>
      <c r="AL231" s="112"/>
      <c r="AM231" s="112"/>
      <c r="AN231" s="112"/>
      <c r="AO231" s="112"/>
      <c r="AP231" s="112"/>
      <c r="AQ231" s="112"/>
      <c r="AR231" s="112"/>
      <c r="AS231" s="59" t="n">
        <v>1937.17</v>
      </c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59" t="n">
        <v>1937.17</v>
      </c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59" t="n">
        <v>1194.22</v>
      </c>
      <c r="BO231" s="61" t="n">
        <v>22930.88</v>
      </c>
      <c r="BP231" s="62"/>
      <c r="BQ231" s="111"/>
      <c r="BR231" s="63" t="n">
        <f aca="false">ROUND(BP231*BQ231%,2)</f>
        <v>0</v>
      </c>
      <c r="BS231" s="64"/>
      <c r="BT231" s="65" t="n">
        <v>20</v>
      </c>
      <c r="BU231" s="11" t="n">
        <f aca="false">BT231-BA231</f>
        <v>20</v>
      </c>
    </row>
    <row r="232" s="66" customFormat="true" ht="40.2" hidden="false" customHeight="true" outlineLevel="0" collapsed="false">
      <c r="A232" s="67" t="n">
        <f aca="false">A231+1</f>
        <v>215</v>
      </c>
      <c r="B232" s="121" t="s">
        <v>650</v>
      </c>
      <c r="C232" s="122" t="s">
        <v>651</v>
      </c>
      <c r="D232" s="70" t="s">
        <v>652</v>
      </c>
      <c r="E232" s="110"/>
      <c r="F232" s="56" t="n">
        <v>3744.51</v>
      </c>
      <c r="G232" s="111" t="n">
        <v>1240.38</v>
      </c>
      <c r="H232" s="111"/>
      <c r="I232" s="88" t="n">
        <f aca="false">G232-H232</f>
        <v>1240.38</v>
      </c>
      <c r="J232" s="88" t="n">
        <v>1240.38</v>
      </c>
      <c r="K232" s="88"/>
      <c r="L232" s="88" t="n">
        <f aca="false">J232-K232</f>
        <v>1240.38</v>
      </c>
      <c r="M232" s="88" t="n">
        <v>1263.75</v>
      </c>
      <c r="N232" s="88"/>
      <c r="O232" s="88"/>
      <c r="P232" s="88"/>
      <c r="Q232" s="88"/>
      <c r="R232" s="88"/>
      <c r="S232" s="88" t="n">
        <f aca="false">M232-N232-O232-P232-Q232</f>
        <v>1263.75</v>
      </c>
      <c r="T232" s="57" t="n">
        <f aca="false">I232+L232+S232</f>
        <v>3744.51</v>
      </c>
      <c r="U232" s="88" t="n">
        <v>10.1099999999999</v>
      </c>
      <c r="V232" s="58" t="n">
        <v>3734.4</v>
      </c>
      <c r="W232" s="59" t="n">
        <v>1260.36</v>
      </c>
      <c r="X232" s="60"/>
      <c r="Y232" s="59" t="n">
        <v>2964.21</v>
      </c>
      <c r="Z232" s="59" t="n">
        <v>2964.21</v>
      </c>
      <c r="AA232" s="60" t="n">
        <v>7188.78</v>
      </c>
      <c r="AB232" s="60"/>
      <c r="AC232" s="112"/>
      <c r="AD232" s="112"/>
      <c r="AE232" s="113" t="n">
        <v>2658.88</v>
      </c>
      <c r="AF232" s="112"/>
      <c r="AG232" s="59" t="n">
        <v>2658.88</v>
      </c>
      <c r="AH232" s="112"/>
      <c r="AI232" s="112"/>
      <c r="AJ232" s="113" t="n">
        <v>2658.88</v>
      </c>
      <c r="AK232" s="112" t="n">
        <v>7976.64</v>
      </c>
      <c r="AL232" s="112"/>
      <c r="AM232" s="112"/>
      <c r="AN232" s="112"/>
      <c r="AO232" s="112"/>
      <c r="AP232" s="112"/>
      <c r="AQ232" s="112"/>
      <c r="AR232" s="112"/>
      <c r="AS232" s="59" t="n">
        <v>2582.9</v>
      </c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59" t="n">
        <v>2582.9</v>
      </c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59" t="n">
        <v>1592.3</v>
      </c>
      <c r="BO232" s="61" t="n">
        <v>25657.92</v>
      </c>
      <c r="BP232" s="62"/>
      <c r="BQ232" s="111"/>
      <c r="BR232" s="63" t="n">
        <f aca="false">ROUND(BP232*BQ232%,2)</f>
        <v>0</v>
      </c>
      <c r="BS232" s="64"/>
      <c r="BT232" s="65" t="n">
        <v>20</v>
      </c>
      <c r="BU232" s="11" t="n">
        <f aca="false">BT232-BA232</f>
        <v>20</v>
      </c>
    </row>
    <row r="233" s="66" customFormat="true" ht="30" hidden="false" customHeight="true" outlineLevel="0" collapsed="false">
      <c r="A233" s="67" t="n">
        <f aca="false">A232+1</f>
        <v>216</v>
      </c>
      <c r="B233" s="123" t="n">
        <v>3537</v>
      </c>
      <c r="C233" s="124" t="n">
        <v>28057538</v>
      </c>
      <c r="D233" s="125" t="s">
        <v>653</v>
      </c>
      <c r="E233" s="110"/>
      <c r="F233" s="56" t="n">
        <v>16850.34</v>
      </c>
      <c r="G233" s="111" t="n">
        <v>5581.72</v>
      </c>
      <c r="H233" s="111"/>
      <c r="I233" s="88" t="n">
        <f aca="false">G233-H233</f>
        <v>5581.72</v>
      </c>
      <c r="J233" s="88" t="n">
        <v>5581.72</v>
      </c>
      <c r="K233" s="88"/>
      <c r="L233" s="88" t="n">
        <f aca="false">J233-K233</f>
        <v>5581.72</v>
      </c>
      <c r="M233" s="88" t="n">
        <v>5686.9</v>
      </c>
      <c r="N233" s="88"/>
      <c r="O233" s="88"/>
      <c r="P233" s="88"/>
      <c r="Q233" s="88"/>
      <c r="R233" s="88"/>
      <c r="S233" s="88" t="n">
        <f aca="false">M233-N233-O233-P233-Q233</f>
        <v>5686.9</v>
      </c>
      <c r="T233" s="57" t="n">
        <f aca="false">I233+L233+S233</f>
        <v>16850.34</v>
      </c>
      <c r="U233" s="88" t="n">
        <v>142.94</v>
      </c>
      <c r="V233" s="58" t="n">
        <v>16707.4</v>
      </c>
      <c r="W233" s="59" t="n">
        <v>5671.62</v>
      </c>
      <c r="X233" s="60"/>
      <c r="Y233" s="59" t="n">
        <v>8892.58</v>
      </c>
      <c r="Z233" s="59" t="n">
        <v>8892.58</v>
      </c>
      <c r="AA233" s="60" t="n">
        <v>23456.78</v>
      </c>
      <c r="AB233" s="60"/>
      <c r="AC233" s="112"/>
      <c r="AD233" s="112"/>
      <c r="AE233" s="113" t="n">
        <v>7976.61</v>
      </c>
      <c r="AF233" s="112"/>
      <c r="AG233" s="59" t="n">
        <v>7976.61</v>
      </c>
      <c r="AH233" s="112"/>
      <c r="AI233" s="112"/>
      <c r="AJ233" s="113" t="n">
        <v>7976.61</v>
      </c>
      <c r="AK233" s="112" t="n">
        <v>23929.83</v>
      </c>
      <c r="AL233" s="112"/>
      <c r="AM233" s="112"/>
      <c r="AN233" s="112"/>
      <c r="AO233" s="112"/>
      <c r="AP233" s="112"/>
      <c r="AQ233" s="112"/>
      <c r="AR233" s="112"/>
      <c r="AS233" s="59" t="n">
        <v>7748.67</v>
      </c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59" t="n">
        <v>7748.67</v>
      </c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59" t="n">
        <v>4777.03</v>
      </c>
      <c r="BO233" s="61" t="n">
        <v>84368.38</v>
      </c>
      <c r="BP233" s="62"/>
      <c r="BQ233" s="111"/>
      <c r="BR233" s="63" t="n">
        <f aca="false">ROUND(BP233*BQ233%,2)</f>
        <v>0</v>
      </c>
      <c r="BS233" s="64"/>
      <c r="BT233" s="65" t="n">
        <v>20</v>
      </c>
      <c r="BU233" s="11" t="n">
        <f aca="false">BT233-BA233</f>
        <v>20</v>
      </c>
    </row>
    <row r="234" s="66" customFormat="true" ht="30" hidden="false" customHeight="true" outlineLevel="0" collapsed="false">
      <c r="A234" s="67" t="n">
        <f aca="false">A233+1</f>
        <v>217</v>
      </c>
      <c r="B234" s="126" t="s">
        <v>654</v>
      </c>
      <c r="C234" s="127" t="s">
        <v>655</v>
      </c>
      <c r="D234" s="70" t="s">
        <v>656</v>
      </c>
      <c r="E234" s="128" t="s">
        <v>657</v>
      </c>
      <c r="F234" s="56" t="n">
        <v>5616.78</v>
      </c>
      <c r="G234" s="111" t="n">
        <v>1860.57</v>
      </c>
      <c r="H234" s="111"/>
      <c r="I234" s="88" t="n">
        <f aca="false">G234-H234</f>
        <v>1860.57</v>
      </c>
      <c r="J234" s="88" t="n">
        <v>1860.57</v>
      </c>
      <c r="K234" s="88"/>
      <c r="L234" s="88" t="n">
        <f aca="false">J234-K234</f>
        <v>1860.57</v>
      </c>
      <c r="M234" s="88" t="n">
        <v>1895.64</v>
      </c>
      <c r="N234" s="88"/>
      <c r="O234" s="88"/>
      <c r="P234" s="88"/>
      <c r="Q234" s="88"/>
      <c r="R234" s="88"/>
      <c r="S234" s="88" t="n">
        <f aca="false">M234-N234-O234-P234-Q234</f>
        <v>1895.64</v>
      </c>
      <c r="T234" s="57" t="n">
        <f aca="false">I234+L234+S234</f>
        <v>5616.78</v>
      </c>
      <c r="U234" s="88" t="n">
        <v>5.77999999999997</v>
      </c>
      <c r="V234" s="58" t="n">
        <v>5611</v>
      </c>
      <c r="W234" s="59" t="n">
        <v>1890.54</v>
      </c>
      <c r="X234" s="60"/>
      <c r="Y234" s="59" t="n">
        <v>2223.15</v>
      </c>
      <c r="Z234" s="59" t="n">
        <v>2223.15</v>
      </c>
      <c r="AA234" s="60" t="n">
        <v>6336.84</v>
      </c>
      <c r="AB234" s="60"/>
      <c r="AC234" s="112"/>
      <c r="AD234" s="112"/>
      <c r="AE234" s="113" t="n">
        <v>1994.16</v>
      </c>
      <c r="AF234" s="112"/>
      <c r="AG234" s="59" t="n">
        <v>1994.16</v>
      </c>
      <c r="AH234" s="112"/>
      <c r="AI234" s="112"/>
      <c r="AJ234" s="113" t="n">
        <v>1994.16</v>
      </c>
      <c r="AK234" s="112" t="n">
        <v>5982.48</v>
      </c>
      <c r="AL234" s="112"/>
      <c r="AM234" s="112"/>
      <c r="AN234" s="112"/>
      <c r="AO234" s="112"/>
      <c r="AP234" s="112"/>
      <c r="AQ234" s="112"/>
      <c r="AR234" s="112"/>
      <c r="AS234" s="59" t="n">
        <v>1937.17</v>
      </c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59" t="n">
        <v>1937.17</v>
      </c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59" t="n">
        <v>1194.22</v>
      </c>
      <c r="BO234" s="61" t="n">
        <v>22998.88</v>
      </c>
      <c r="BP234" s="62"/>
      <c r="BQ234" s="111"/>
      <c r="BR234" s="63" t="n">
        <f aca="false">ROUND(BP234*BQ234%,2)</f>
        <v>0</v>
      </c>
      <c r="BS234" s="64"/>
      <c r="BT234" s="65" t="n">
        <v>20</v>
      </c>
      <c r="BU234" s="11" t="n">
        <f aca="false">BT234-BA234</f>
        <v>20</v>
      </c>
    </row>
    <row r="235" s="66" customFormat="true" ht="30" hidden="false" customHeight="true" outlineLevel="0" collapsed="false">
      <c r="A235" s="67" t="n">
        <f aca="false">A234+1</f>
        <v>218</v>
      </c>
      <c r="B235" s="126" t="s">
        <v>658</v>
      </c>
      <c r="C235" s="127" t="s">
        <v>659</v>
      </c>
      <c r="D235" s="70" t="s">
        <v>660</v>
      </c>
      <c r="E235" s="128" t="s">
        <v>661</v>
      </c>
      <c r="F235" s="56" t="n">
        <v>11233.53</v>
      </c>
      <c r="G235" s="111" t="n">
        <v>3721.14</v>
      </c>
      <c r="H235" s="111"/>
      <c r="I235" s="88" t="n">
        <f aca="false">G235-H235</f>
        <v>3721.14</v>
      </c>
      <c r="J235" s="88" t="n">
        <v>3721.14</v>
      </c>
      <c r="K235" s="88"/>
      <c r="L235" s="88" t="n">
        <f aca="false">J235-K235</f>
        <v>3721.14</v>
      </c>
      <c r="M235" s="88" t="n">
        <v>3791.25</v>
      </c>
      <c r="N235" s="88"/>
      <c r="O235" s="88"/>
      <c r="P235" s="88"/>
      <c r="Q235" s="88"/>
      <c r="R235" s="88"/>
      <c r="S235" s="88" t="n">
        <f aca="false">M235-N235-O235-P235-Q235</f>
        <v>3791.25</v>
      </c>
      <c r="T235" s="57" t="n">
        <f aca="false">I235+L235+S235</f>
        <v>11233.53</v>
      </c>
      <c r="U235" s="88" t="n">
        <v>2.32999999999993</v>
      </c>
      <c r="V235" s="58" t="n">
        <v>11231.2</v>
      </c>
      <c r="W235" s="59" t="n">
        <v>3781.08</v>
      </c>
      <c r="X235" s="60"/>
      <c r="Y235" s="59" t="n">
        <v>4446.3</v>
      </c>
      <c r="Z235" s="59" t="n">
        <v>4446.3</v>
      </c>
      <c r="AA235" s="60" t="n">
        <v>12673.68</v>
      </c>
      <c r="AB235" s="60"/>
      <c r="AC235" s="112"/>
      <c r="AD235" s="112"/>
      <c r="AE235" s="113" t="n">
        <v>3988.31</v>
      </c>
      <c r="AF235" s="112"/>
      <c r="AG235" s="59" t="n">
        <v>3988.31</v>
      </c>
      <c r="AH235" s="112"/>
      <c r="AI235" s="112"/>
      <c r="AJ235" s="113" t="n">
        <v>3988.31</v>
      </c>
      <c r="AK235" s="112" t="n">
        <v>11964.93</v>
      </c>
      <c r="AL235" s="112"/>
      <c r="AM235" s="112"/>
      <c r="AN235" s="112"/>
      <c r="AO235" s="112"/>
      <c r="AP235" s="112"/>
      <c r="AQ235" s="112"/>
      <c r="AR235" s="112"/>
      <c r="AS235" s="59" t="n">
        <v>3874.34</v>
      </c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59" t="n">
        <v>3874.34</v>
      </c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59" t="n">
        <v>2388.53</v>
      </c>
      <c r="BO235" s="61" t="n">
        <v>46007.02</v>
      </c>
      <c r="BP235" s="62"/>
      <c r="BQ235" s="111"/>
      <c r="BR235" s="63" t="n">
        <f aca="false">ROUND(BP235*BQ235%,2)</f>
        <v>0</v>
      </c>
      <c r="BS235" s="64"/>
      <c r="BT235" s="65" t="n">
        <v>20</v>
      </c>
      <c r="BU235" s="11" t="n">
        <f aca="false">BT235-BA235</f>
        <v>20</v>
      </c>
    </row>
    <row r="236" s="66" customFormat="true" ht="30" hidden="false" customHeight="true" outlineLevel="0" collapsed="false">
      <c r="A236" s="67" t="n">
        <f aca="false">A235+1</f>
        <v>219</v>
      </c>
      <c r="B236" s="126" t="s">
        <v>662</v>
      </c>
      <c r="C236" s="127" t="s">
        <v>663</v>
      </c>
      <c r="D236" s="70" t="s">
        <v>664</v>
      </c>
      <c r="E236" s="128" t="s">
        <v>665</v>
      </c>
      <c r="F236" s="56" t="n">
        <v>7489.02</v>
      </c>
      <c r="G236" s="111" t="n">
        <v>2480.76</v>
      </c>
      <c r="H236" s="111"/>
      <c r="I236" s="88" t="n">
        <f aca="false">G236-H236</f>
        <v>2480.76</v>
      </c>
      <c r="J236" s="88" t="n">
        <v>2480.76</v>
      </c>
      <c r="K236" s="88"/>
      <c r="L236" s="88" t="n">
        <f aca="false">J236-K236</f>
        <v>2480.76</v>
      </c>
      <c r="M236" s="88" t="n">
        <v>2527.5</v>
      </c>
      <c r="N236" s="88"/>
      <c r="O236" s="88"/>
      <c r="P236" s="88"/>
      <c r="Q236" s="88"/>
      <c r="R236" s="88"/>
      <c r="S236" s="88" t="n">
        <f aca="false">M236-N236-O236-P236-Q236</f>
        <v>2527.5</v>
      </c>
      <c r="T236" s="57" t="n">
        <f aca="false">I236+L236+S236</f>
        <v>7489.02</v>
      </c>
      <c r="U236" s="88" t="n">
        <v>19.8200000000002</v>
      </c>
      <c r="V236" s="58" t="n">
        <v>7469.2</v>
      </c>
      <c r="W236" s="59" t="n">
        <v>2520.72</v>
      </c>
      <c r="X236" s="60"/>
      <c r="Y236" s="59" t="n">
        <v>4446.3</v>
      </c>
      <c r="Z236" s="59" t="n">
        <v>4446.3</v>
      </c>
      <c r="AA236" s="60" t="n">
        <v>11413.32</v>
      </c>
      <c r="AB236" s="60"/>
      <c r="AC236" s="112"/>
      <c r="AD236" s="112"/>
      <c r="AE236" s="113" t="n">
        <v>3988.31</v>
      </c>
      <c r="AF236" s="112"/>
      <c r="AG236" s="59" t="n">
        <v>3988.31</v>
      </c>
      <c r="AH236" s="112"/>
      <c r="AI236" s="112"/>
      <c r="AJ236" s="113" t="n">
        <v>3988.31</v>
      </c>
      <c r="AK236" s="112" t="n">
        <v>11964.93</v>
      </c>
      <c r="AL236" s="112"/>
      <c r="AM236" s="112"/>
      <c r="AN236" s="112"/>
      <c r="AO236" s="112"/>
      <c r="AP236" s="112"/>
      <c r="AQ236" s="112"/>
      <c r="AR236" s="112"/>
      <c r="AS236" s="59" t="n">
        <v>3874.34</v>
      </c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59" t="n">
        <v>3874.34</v>
      </c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59" t="n">
        <v>2388.53</v>
      </c>
      <c r="BO236" s="61" t="n">
        <v>40984.66</v>
      </c>
      <c r="BP236" s="62"/>
      <c r="BQ236" s="111"/>
      <c r="BR236" s="63" t="n">
        <f aca="false">ROUND(BP236*BQ236%,2)</f>
        <v>0</v>
      </c>
      <c r="BS236" s="64"/>
      <c r="BT236" s="65" t="n">
        <v>20</v>
      </c>
      <c r="BU236" s="11" t="n">
        <f aca="false">BT236-BA236</f>
        <v>20</v>
      </c>
    </row>
    <row r="237" s="66" customFormat="true" ht="30" hidden="false" customHeight="true" outlineLevel="0" collapsed="false">
      <c r="A237" s="67" t="n">
        <f aca="false">A236+1</f>
        <v>220</v>
      </c>
      <c r="B237" s="121" t="s">
        <v>666</v>
      </c>
      <c r="C237" s="129" t="s">
        <v>667</v>
      </c>
      <c r="D237" s="130" t="s">
        <v>668</v>
      </c>
      <c r="E237" s="131" t="s">
        <v>669</v>
      </c>
      <c r="F237" s="132" t="n">
        <v>25274.02</v>
      </c>
      <c r="G237" s="111" t="n">
        <v>8372.22</v>
      </c>
      <c r="H237" s="111"/>
      <c r="I237" s="88" t="n">
        <f aca="false">G237-H237</f>
        <v>8372.22</v>
      </c>
      <c r="J237" s="88" t="n">
        <v>8372.22</v>
      </c>
      <c r="K237" s="88"/>
      <c r="L237" s="88" t="n">
        <f aca="false">J237-K237</f>
        <v>8372.22</v>
      </c>
      <c r="M237" s="88" t="n">
        <v>8529.58</v>
      </c>
      <c r="N237" s="88"/>
      <c r="O237" s="88"/>
      <c r="P237" s="88"/>
      <c r="Q237" s="88"/>
      <c r="R237" s="88"/>
      <c r="S237" s="88" t="n">
        <f aca="false">M237-N237-O237-P237-Q237</f>
        <v>8529.58</v>
      </c>
      <c r="T237" s="57" t="n">
        <f aca="false">I237+L237+S237</f>
        <v>25274.02</v>
      </c>
      <c r="U237" s="88" t="n">
        <v>2.6200000000008</v>
      </c>
      <c r="V237" s="58" t="n">
        <v>25271.4</v>
      </c>
      <c r="W237" s="59" t="n">
        <v>8507.43</v>
      </c>
      <c r="X237" s="60"/>
      <c r="Y237" s="59" t="n">
        <v>11486.26</v>
      </c>
      <c r="Z237" s="59" t="n">
        <v>11486.26</v>
      </c>
      <c r="AA237" s="60" t="n">
        <v>31479.95</v>
      </c>
      <c r="AB237" s="60"/>
      <c r="AC237" s="112"/>
      <c r="AD237" s="112"/>
      <c r="AE237" s="113" t="n">
        <v>10303.13</v>
      </c>
      <c r="AF237" s="112"/>
      <c r="AG237" s="59" t="n">
        <v>10303.13</v>
      </c>
      <c r="AH237" s="112"/>
      <c r="AI237" s="112"/>
      <c r="AJ237" s="113" t="n">
        <v>10303.13</v>
      </c>
      <c r="AK237" s="112" t="n">
        <v>30909.39</v>
      </c>
      <c r="AL237" s="112"/>
      <c r="AM237" s="112"/>
      <c r="AN237" s="112"/>
      <c r="AO237" s="112"/>
      <c r="AP237" s="112"/>
      <c r="AQ237" s="112"/>
      <c r="AR237" s="112"/>
      <c r="AS237" s="59" t="n">
        <v>10008.71</v>
      </c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59" t="n">
        <v>10008.71</v>
      </c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59" t="n">
        <v>6170.37</v>
      </c>
      <c r="BO237" s="61" t="n">
        <v>113848.53</v>
      </c>
      <c r="BP237" s="62"/>
      <c r="BQ237" s="111"/>
      <c r="BR237" s="63" t="n">
        <f aca="false">ROUND(BP237*BQ237%,2)</f>
        <v>0</v>
      </c>
      <c r="BS237" s="64"/>
      <c r="BT237" s="65" t="n">
        <v>20</v>
      </c>
      <c r="BU237" s="11" t="n">
        <f aca="false">BT237-BA237</f>
        <v>20</v>
      </c>
    </row>
    <row r="238" s="66" customFormat="true" ht="30" hidden="false" customHeight="true" outlineLevel="0" collapsed="false">
      <c r="A238" s="133" t="n">
        <f aca="false">A237+1</f>
        <v>221</v>
      </c>
      <c r="B238" s="134" t="n">
        <v>3632</v>
      </c>
      <c r="C238" s="135" t="n">
        <v>37385313</v>
      </c>
      <c r="D238" s="136" t="s">
        <v>670</v>
      </c>
      <c r="E238" s="137"/>
      <c r="F238" s="138"/>
      <c r="G238" s="139"/>
      <c r="H238" s="139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57" t="n">
        <f aca="false">I238+L238+S238</f>
        <v>0</v>
      </c>
      <c r="U238" s="88"/>
      <c r="V238" s="58" t="n">
        <v>0</v>
      </c>
      <c r="W238" s="59"/>
      <c r="X238" s="60"/>
      <c r="Y238" s="59" t="n">
        <v>2223.15</v>
      </c>
      <c r="Z238" s="59" t="n">
        <v>2223.15</v>
      </c>
      <c r="AA238" s="60" t="n">
        <v>4446.3</v>
      </c>
      <c r="AB238" s="60"/>
      <c r="AC238" s="112"/>
      <c r="AD238" s="112"/>
      <c r="AE238" s="113" t="n">
        <v>1994.16</v>
      </c>
      <c r="AF238" s="112"/>
      <c r="AG238" s="59" t="n">
        <v>1994.16</v>
      </c>
      <c r="AH238" s="112"/>
      <c r="AI238" s="112"/>
      <c r="AJ238" s="113" t="n">
        <v>1994.16</v>
      </c>
      <c r="AK238" s="112" t="n">
        <v>5982.48</v>
      </c>
      <c r="AL238" s="112"/>
      <c r="AM238" s="112"/>
      <c r="AN238" s="112"/>
      <c r="AO238" s="112"/>
      <c r="AP238" s="112"/>
      <c r="AQ238" s="112"/>
      <c r="AR238" s="112"/>
      <c r="AS238" s="59" t="n">
        <v>1937.17</v>
      </c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59" t="n">
        <v>1937.17</v>
      </c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59" t="n">
        <v>1194.22</v>
      </c>
      <c r="BO238" s="61" t="n">
        <v>15497.34</v>
      </c>
      <c r="BP238" s="62"/>
      <c r="BQ238" s="111"/>
      <c r="BR238" s="63"/>
      <c r="BS238" s="64"/>
      <c r="BT238" s="65"/>
      <c r="BU238" s="11"/>
    </row>
    <row r="239" s="66" customFormat="true" ht="30" hidden="false" customHeight="true" outlineLevel="0" collapsed="false">
      <c r="A239" s="133" t="n">
        <f aca="false">A238+1</f>
        <v>222</v>
      </c>
      <c r="B239" s="134" t="n">
        <v>3633</v>
      </c>
      <c r="C239" s="135" t="n">
        <v>37261900</v>
      </c>
      <c r="D239" s="136" t="s">
        <v>671</v>
      </c>
      <c r="E239" s="137"/>
      <c r="F239" s="138"/>
      <c r="G239" s="139"/>
      <c r="H239" s="139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57" t="n">
        <f aca="false">I239+L239+S239</f>
        <v>0</v>
      </c>
      <c r="U239" s="88"/>
      <c r="V239" s="58" t="n">
        <v>0</v>
      </c>
      <c r="W239" s="59"/>
      <c r="X239" s="60"/>
      <c r="Y239" s="59" t="n">
        <v>4446.3</v>
      </c>
      <c r="Z239" s="59" t="n">
        <v>4446.3</v>
      </c>
      <c r="AA239" s="60" t="n">
        <v>8892.6</v>
      </c>
      <c r="AB239" s="60"/>
      <c r="AC239" s="112"/>
      <c r="AD239" s="112"/>
      <c r="AE239" s="113" t="n">
        <v>3988.31</v>
      </c>
      <c r="AF239" s="112"/>
      <c r="AG239" s="59" t="n">
        <v>3988.31</v>
      </c>
      <c r="AH239" s="112"/>
      <c r="AI239" s="112"/>
      <c r="AJ239" s="113" t="n">
        <v>3988.31</v>
      </c>
      <c r="AK239" s="112" t="n">
        <v>11964.93</v>
      </c>
      <c r="AL239" s="112"/>
      <c r="AM239" s="112"/>
      <c r="AN239" s="112"/>
      <c r="AO239" s="112"/>
      <c r="AP239" s="112"/>
      <c r="AQ239" s="112"/>
      <c r="AR239" s="112"/>
      <c r="AS239" s="59" t="n">
        <v>3874.34</v>
      </c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59" t="n">
        <v>3874.34</v>
      </c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59" t="n">
        <v>2388.53</v>
      </c>
      <c r="BO239" s="61" t="n">
        <v>30994.74</v>
      </c>
      <c r="BP239" s="62"/>
      <c r="BQ239" s="111"/>
      <c r="BR239" s="63"/>
      <c r="BS239" s="64"/>
      <c r="BT239" s="65"/>
      <c r="BU239" s="11"/>
    </row>
    <row r="240" s="66" customFormat="true" ht="30" hidden="false" customHeight="true" outlineLevel="0" collapsed="false">
      <c r="A240" s="133" t="n">
        <f aca="false">A239+1</f>
        <v>223</v>
      </c>
      <c r="B240" s="134" t="n">
        <v>3634</v>
      </c>
      <c r="C240" s="135" t="n">
        <v>19774827</v>
      </c>
      <c r="D240" s="136" t="s">
        <v>672</v>
      </c>
      <c r="E240" s="137"/>
      <c r="F240" s="138"/>
      <c r="G240" s="139"/>
      <c r="H240" s="13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57" t="n">
        <f aca="false">I240+L240+S240</f>
        <v>0</v>
      </c>
      <c r="U240" s="88"/>
      <c r="V240" s="58" t="n">
        <v>0</v>
      </c>
      <c r="W240" s="59"/>
      <c r="X240" s="60"/>
      <c r="Y240" s="59" t="n">
        <v>5002.08</v>
      </c>
      <c r="Z240" s="59" t="n">
        <v>5002.08</v>
      </c>
      <c r="AA240" s="60" t="n">
        <v>10004.16</v>
      </c>
      <c r="AB240" s="60"/>
      <c r="AC240" s="112"/>
      <c r="AD240" s="112"/>
      <c r="AE240" s="113" t="n">
        <v>4486.85</v>
      </c>
      <c r="AF240" s="112"/>
      <c r="AG240" s="59" t="n">
        <v>4486.85</v>
      </c>
      <c r="AH240" s="112"/>
      <c r="AI240" s="112"/>
      <c r="AJ240" s="113" t="n">
        <v>4486.85</v>
      </c>
      <c r="AK240" s="112" t="n">
        <v>13460.55</v>
      </c>
      <c r="AL240" s="112"/>
      <c r="AM240" s="112"/>
      <c r="AN240" s="112"/>
      <c r="AO240" s="112"/>
      <c r="AP240" s="112"/>
      <c r="AQ240" s="112"/>
      <c r="AR240" s="112"/>
      <c r="AS240" s="59" t="n">
        <v>4358.63</v>
      </c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59" t="n">
        <v>4358.63</v>
      </c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59" t="n">
        <v>2687.06</v>
      </c>
      <c r="BO240" s="61" t="n">
        <v>34869.03</v>
      </c>
      <c r="BP240" s="62"/>
      <c r="BQ240" s="111"/>
      <c r="BR240" s="63"/>
      <c r="BS240" s="64"/>
      <c r="BT240" s="65"/>
      <c r="BU240" s="11"/>
    </row>
    <row r="241" s="66" customFormat="true" ht="30" hidden="false" customHeight="true" outlineLevel="0" collapsed="false">
      <c r="A241" s="133" t="n">
        <f aca="false">A240+1</f>
        <v>224</v>
      </c>
      <c r="B241" s="134" t="n">
        <v>3635</v>
      </c>
      <c r="C241" s="135" t="n">
        <v>26740029</v>
      </c>
      <c r="D241" s="136" t="s">
        <v>673</v>
      </c>
      <c r="E241" s="137"/>
      <c r="F241" s="138"/>
      <c r="G241" s="139"/>
      <c r="H241" s="13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57" t="n">
        <f aca="false">I241+L241+S241</f>
        <v>0</v>
      </c>
      <c r="U241" s="88"/>
      <c r="V241" s="58" t="n">
        <v>0</v>
      </c>
      <c r="W241" s="59"/>
      <c r="X241" s="60"/>
      <c r="Y241" s="59" t="n">
        <v>2964.21</v>
      </c>
      <c r="Z241" s="59" t="n">
        <v>2964.21</v>
      </c>
      <c r="AA241" s="60" t="n">
        <v>5928.42</v>
      </c>
      <c r="AB241" s="60"/>
      <c r="AC241" s="112"/>
      <c r="AD241" s="112"/>
      <c r="AE241" s="113" t="n">
        <v>2658.88</v>
      </c>
      <c r="AF241" s="112"/>
      <c r="AG241" s="59" t="n">
        <v>2658.88</v>
      </c>
      <c r="AH241" s="112"/>
      <c r="AI241" s="112"/>
      <c r="AJ241" s="113" t="n">
        <v>2658.88</v>
      </c>
      <c r="AK241" s="112" t="n">
        <v>7976.64</v>
      </c>
      <c r="AL241" s="112"/>
      <c r="AM241" s="112"/>
      <c r="AN241" s="112"/>
      <c r="AO241" s="112"/>
      <c r="AP241" s="112"/>
      <c r="AQ241" s="112"/>
      <c r="AR241" s="112"/>
      <c r="AS241" s="59" t="n">
        <v>2582.9</v>
      </c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59" t="n">
        <v>2582.9</v>
      </c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59" t="n">
        <v>1592.3</v>
      </c>
      <c r="BO241" s="61" t="n">
        <v>20663.16</v>
      </c>
      <c r="BP241" s="62"/>
      <c r="BQ241" s="111"/>
      <c r="BR241" s="63"/>
      <c r="BS241" s="64"/>
      <c r="BT241" s="65"/>
      <c r="BU241" s="11"/>
    </row>
    <row r="242" s="66" customFormat="true" ht="30" hidden="false" customHeight="true" outlineLevel="0" collapsed="false">
      <c r="A242" s="133" t="n">
        <f aca="false">A241+1</f>
        <v>225</v>
      </c>
      <c r="B242" s="140" t="n">
        <v>3636</v>
      </c>
      <c r="C242" s="141" t="n">
        <v>36481320</v>
      </c>
      <c r="D242" s="142" t="s">
        <v>674</v>
      </c>
      <c r="E242" s="137"/>
      <c r="F242" s="138"/>
      <c r="G242" s="139"/>
      <c r="H242" s="13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57" t="n">
        <f aca="false">I242+L242+S242</f>
        <v>0</v>
      </c>
      <c r="U242" s="88"/>
      <c r="V242" s="58" t="n">
        <v>0</v>
      </c>
      <c r="W242" s="59"/>
      <c r="X242" s="60"/>
      <c r="Y242" s="59" t="n">
        <v>1482.1</v>
      </c>
      <c r="Z242" s="59" t="n">
        <v>1482.1</v>
      </c>
      <c r="AA242" s="60" t="n">
        <v>2964.2</v>
      </c>
      <c r="AB242" s="60"/>
      <c r="AC242" s="112"/>
      <c r="AD242" s="112"/>
      <c r="AE242" s="113" t="n">
        <v>1329.44</v>
      </c>
      <c r="AF242" s="112"/>
      <c r="AG242" s="59" t="n">
        <v>1329.44</v>
      </c>
      <c r="AH242" s="112"/>
      <c r="AI242" s="112"/>
      <c r="AJ242" s="113" t="n">
        <v>1329.44</v>
      </c>
      <c r="AK242" s="112" t="n">
        <v>3988.32</v>
      </c>
      <c r="AL242" s="112"/>
      <c r="AM242" s="112"/>
      <c r="AN242" s="112"/>
      <c r="AO242" s="112"/>
      <c r="AP242" s="112"/>
      <c r="AQ242" s="112"/>
      <c r="AR242" s="112"/>
      <c r="AS242" s="59" t="n">
        <v>1291.45</v>
      </c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59" t="n">
        <v>1291.45</v>
      </c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59" t="n">
        <v>796.16</v>
      </c>
      <c r="BO242" s="61" t="n">
        <v>10331.58</v>
      </c>
      <c r="BP242" s="62"/>
      <c r="BQ242" s="111"/>
      <c r="BR242" s="63"/>
      <c r="BS242" s="64"/>
      <c r="BT242" s="65"/>
      <c r="BU242" s="11"/>
    </row>
    <row r="243" s="66" customFormat="true" ht="30" hidden="false" customHeight="true" outlineLevel="0" collapsed="false">
      <c r="A243" s="133" t="n">
        <f aca="false">A242+1</f>
        <v>226</v>
      </c>
      <c r="B243" s="134" t="n">
        <v>3637</v>
      </c>
      <c r="C243" s="135" t="n">
        <v>28454678</v>
      </c>
      <c r="D243" s="136" t="s">
        <v>675</v>
      </c>
      <c r="E243" s="137"/>
      <c r="F243" s="138"/>
      <c r="G243" s="139"/>
      <c r="H243" s="13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57" t="n">
        <f aca="false">I243+L243+S243</f>
        <v>0</v>
      </c>
      <c r="U243" s="88"/>
      <c r="V243" s="58" t="n">
        <v>0</v>
      </c>
      <c r="W243" s="59"/>
      <c r="X243" s="60"/>
      <c r="Y243" s="59" t="n">
        <v>12227.32</v>
      </c>
      <c r="Z243" s="59" t="n">
        <v>12227.32</v>
      </c>
      <c r="AA243" s="60" t="n">
        <v>24454.64</v>
      </c>
      <c r="AB243" s="60"/>
      <c r="AC243" s="112"/>
      <c r="AD243" s="112"/>
      <c r="AE243" s="113" t="n">
        <v>10967.86</v>
      </c>
      <c r="AF243" s="112"/>
      <c r="AG243" s="59" t="n">
        <v>10967.86</v>
      </c>
      <c r="AH243" s="112"/>
      <c r="AI243" s="112"/>
      <c r="AJ243" s="113" t="n">
        <v>10967.86</v>
      </c>
      <c r="AK243" s="112" t="n">
        <v>32903.58</v>
      </c>
      <c r="AL243" s="112"/>
      <c r="AM243" s="112"/>
      <c r="AN243" s="112"/>
      <c r="AO243" s="112"/>
      <c r="AP243" s="112"/>
      <c r="AQ243" s="112"/>
      <c r="AR243" s="112"/>
      <c r="AS243" s="59" t="n">
        <v>10654.44</v>
      </c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59" t="n">
        <v>10654.44</v>
      </c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59" t="n">
        <v>6568.42</v>
      </c>
      <c r="BO243" s="61" t="n">
        <v>85235.52</v>
      </c>
      <c r="BP243" s="62"/>
      <c r="BQ243" s="111"/>
      <c r="BR243" s="63"/>
      <c r="BS243" s="64"/>
      <c r="BT243" s="65"/>
      <c r="BU243" s="11"/>
    </row>
    <row r="244" s="66" customFormat="true" ht="30" hidden="false" customHeight="true" outlineLevel="0" collapsed="false">
      <c r="A244" s="133" t="n">
        <f aca="false">A243+1</f>
        <v>227</v>
      </c>
      <c r="B244" s="140" t="n">
        <v>3638</v>
      </c>
      <c r="C244" s="141" t="n">
        <v>36860049</v>
      </c>
      <c r="D244" s="142" t="s">
        <v>676</v>
      </c>
      <c r="E244" s="137"/>
      <c r="F244" s="138"/>
      <c r="G244" s="139"/>
      <c r="H244" s="13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57" t="n">
        <f aca="false">I244+L244+S244</f>
        <v>0</v>
      </c>
      <c r="U244" s="88"/>
      <c r="V244" s="58" t="n">
        <v>0</v>
      </c>
      <c r="W244" s="59"/>
      <c r="X244" s="60"/>
      <c r="Y244" s="59" t="n">
        <v>2223.15</v>
      </c>
      <c r="Z244" s="59" t="n">
        <v>2223.15</v>
      </c>
      <c r="AA244" s="60" t="n">
        <v>4446.3</v>
      </c>
      <c r="AB244" s="60"/>
      <c r="AC244" s="112"/>
      <c r="AD244" s="112"/>
      <c r="AE244" s="113" t="n">
        <v>1994.16</v>
      </c>
      <c r="AF244" s="112"/>
      <c r="AG244" s="59" t="n">
        <v>1994.16</v>
      </c>
      <c r="AH244" s="112"/>
      <c r="AI244" s="112"/>
      <c r="AJ244" s="113" t="n">
        <v>1994.16</v>
      </c>
      <c r="AK244" s="112" t="n">
        <v>5982.48</v>
      </c>
      <c r="AL244" s="112"/>
      <c r="AM244" s="112"/>
      <c r="AN244" s="112"/>
      <c r="AO244" s="112"/>
      <c r="AP244" s="112"/>
      <c r="AQ244" s="112"/>
      <c r="AR244" s="112"/>
      <c r="AS244" s="59" t="n">
        <v>1937.17</v>
      </c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59" t="n">
        <v>1937.17</v>
      </c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59" t="n">
        <v>1194.22</v>
      </c>
      <c r="BO244" s="61" t="n">
        <v>15497.34</v>
      </c>
      <c r="BP244" s="62"/>
      <c r="BQ244" s="111"/>
      <c r="BR244" s="63"/>
      <c r="BS244" s="64"/>
      <c r="BT244" s="65"/>
      <c r="BU244" s="11"/>
    </row>
    <row r="245" s="66" customFormat="true" ht="30" hidden="false" customHeight="true" outlineLevel="0" collapsed="false">
      <c r="A245" s="133" t="n">
        <f aca="false">A244+1</f>
        <v>228</v>
      </c>
      <c r="B245" s="134" t="n">
        <v>3639</v>
      </c>
      <c r="C245" s="135" t="n">
        <v>19874010</v>
      </c>
      <c r="D245" s="136" t="s">
        <v>677</v>
      </c>
      <c r="E245" s="137"/>
      <c r="F245" s="138"/>
      <c r="G245" s="139"/>
      <c r="H245" s="13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57" t="n">
        <f aca="false">I245+L245+S245</f>
        <v>0</v>
      </c>
      <c r="U245" s="88"/>
      <c r="V245" s="58" t="n">
        <v>0</v>
      </c>
      <c r="W245" s="59"/>
      <c r="X245" s="60"/>
      <c r="Y245" s="59" t="n">
        <v>1852.63</v>
      </c>
      <c r="Z245" s="59" t="n">
        <v>1852.63</v>
      </c>
      <c r="AA245" s="60" t="n">
        <v>3705.26</v>
      </c>
      <c r="AB245" s="60"/>
      <c r="AC245" s="112"/>
      <c r="AD245" s="112"/>
      <c r="AE245" s="113" t="n">
        <v>1661.8</v>
      </c>
      <c r="AF245" s="112"/>
      <c r="AG245" s="59" t="n">
        <v>1661.8</v>
      </c>
      <c r="AH245" s="112"/>
      <c r="AI245" s="112"/>
      <c r="AJ245" s="113" t="n">
        <v>1661.8</v>
      </c>
      <c r="AK245" s="112" t="n">
        <v>4985.4</v>
      </c>
      <c r="AL245" s="112"/>
      <c r="AM245" s="112"/>
      <c r="AN245" s="112"/>
      <c r="AO245" s="112"/>
      <c r="AP245" s="112"/>
      <c r="AQ245" s="112"/>
      <c r="AR245" s="112"/>
      <c r="AS245" s="59" t="n">
        <v>1614.31</v>
      </c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59" t="n">
        <v>1614.31</v>
      </c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59" t="n">
        <v>995.18</v>
      </c>
      <c r="BO245" s="61" t="n">
        <v>12914.46</v>
      </c>
      <c r="BP245" s="62"/>
      <c r="BQ245" s="111"/>
      <c r="BR245" s="63"/>
      <c r="BS245" s="64"/>
      <c r="BT245" s="65"/>
      <c r="BU245" s="11"/>
    </row>
    <row r="246" s="66" customFormat="true" ht="30" hidden="false" customHeight="true" outlineLevel="0" collapsed="false">
      <c r="A246" s="133" t="n">
        <f aca="false">A245+1</f>
        <v>229</v>
      </c>
      <c r="B246" s="140" t="n">
        <v>3640</v>
      </c>
      <c r="C246" s="141" t="n">
        <v>36815790</v>
      </c>
      <c r="D246" s="142" t="s">
        <v>678</v>
      </c>
      <c r="E246" s="137"/>
      <c r="F246" s="138"/>
      <c r="G246" s="139"/>
      <c r="H246" s="13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57" t="n">
        <f aca="false">I246+L246+S246</f>
        <v>0</v>
      </c>
      <c r="U246" s="88"/>
      <c r="V246" s="58" t="n">
        <v>0</v>
      </c>
      <c r="W246" s="59"/>
      <c r="X246" s="60"/>
      <c r="Y246" s="59" t="n">
        <v>2964.21</v>
      </c>
      <c r="Z246" s="59" t="n">
        <v>2964.21</v>
      </c>
      <c r="AA246" s="60" t="n">
        <v>5928.42</v>
      </c>
      <c r="AB246" s="60"/>
      <c r="AC246" s="112"/>
      <c r="AD246" s="112"/>
      <c r="AE246" s="113" t="n">
        <v>2658.88</v>
      </c>
      <c r="AF246" s="112"/>
      <c r="AG246" s="59" t="n">
        <v>2658.88</v>
      </c>
      <c r="AH246" s="112"/>
      <c r="AI246" s="112"/>
      <c r="AJ246" s="113" t="n">
        <v>2658.88</v>
      </c>
      <c r="AK246" s="112" t="n">
        <v>7976.64</v>
      </c>
      <c r="AL246" s="112"/>
      <c r="AM246" s="112"/>
      <c r="AN246" s="112"/>
      <c r="AO246" s="112"/>
      <c r="AP246" s="112"/>
      <c r="AQ246" s="112"/>
      <c r="AR246" s="112"/>
      <c r="AS246" s="59" t="n">
        <v>2582.9</v>
      </c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59" t="n">
        <v>2582.9</v>
      </c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59" t="n">
        <v>1592.3</v>
      </c>
      <c r="BO246" s="61" t="n">
        <v>20663.16</v>
      </c>
      <c r="BP246" s="62"/>
      <c r="BQ246" s="111"/>
      <c r="BR246" s="63"/>
      <c r="BS246" s="64"/>
      <c r="BT246" s="65"/>
      <c r="BU246" s="11"/>
    </row>
    <row r="247" s="66" customFormat="true" ht="30" hidden="false" customHeight="true" outlineLevel="0" collapsed="false">
      <c r="A247" s="133" t="n">
        <f aca="false">A246+1</f>
        <v>230</v>
      </c>
      <c r="B247" s="134" t="n">
        <v>3641</v>
      </c>
      <c r="C247" s="135" t="n">
        <v>35973708</v>
      </c>
      <c r="D247" s="136" t="s">
        <v>679</v>
      </c>
      <c r="E247" s="137"/>
      <c r="F247" s="138"/>
      <c r="G247" s="139"/>
      <c r="H247" s="13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57" t="n">
        <f aca="false">I247+L247+S247</f>
        <v>0</v>
      </c>
      <c r="U247" s="88"/>
      <c r="V247" s="58" t="n">
        <v>0</v>
      </c>
      <c r="W247" s="59"/>
      <c r="X247" s="60"/>
      <c r="Y247" s="59" t="n">
        <v>3334.73</v>
      </c>
      <c r="Z247" s="59" t="n">
        <v>3334.73</v>
      </c>
      <c r="AA247" s="60" t="n">
        <v>6669.46</v>
      </c>
      <c r="AB247" s="60"/>
      <c r="AC247" s="112"/>
      <c r="AD247" s="112"/>
      <c r="AE247" s="113" t="n">
        <v>2991.24</v>
      </c>
      <c r="AF247" s="112"/>
      <c r="AG247" s="59" t="n">
        <v>2991.24</v>
      </c>
      <c r="AH247" s="112"/>
      <c r="AI247" s="112"/>
      <c r="AJ247" s="113" t="n">
        <v>2991.24</v>
      </c>
      <c r="AK247" s="112" t="n">
        <v>8973.72</v>
      </c>
      <c r="AL247" s="112"/>
      <c r="AM247" s="112"/>
      <c r="AN247" s="112"/>
      <c r="AO247" s="112"/>
      <c r="AP247" s="112"/>
      <c r="AQ247" s="112"/>
      <c r="AR247" s="112"/>
      <c r="AS247" s="59" t="n">
        <v>2905.76</v>
      </c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59" t="n">
        <v>2905.76</v>
      </c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59" t="n">
        <v>1791.34</v>
      </c>
      <c r="BO247" s="61" t="n">
        <v>23246.04</v>
      </c>
      <c r="BP247" s="62"/>
      <c r="BQ247" s="111"/>
      <c r="BR247" s="63"/>
      <c r="BS247" s="64"/>
      <c r="BT247" s="65"/>
      <c r="BU247" s="11"/>
    </row>
    <row r="248" s="66" customFormat="true" ht="30" hidden="false" customHeight="true" outlineLevel="0" collapsed="false">
      <c r="A248" s="133" t="n">
        <f aca="false">A247+1</f>
        <v>231</v>
      </c>
      <c r="B248" s="134" t="n">
        <v>3642</v>
      </c>
      <c r="C248" s="135" t="n">
        <v>16340645</v>
      </c>
      <c r="D248" s="136" t="s">
        <v>680</v>
      </c>
      <c r="E248" s="137"/>
      <c r="F248" s="138"/>
      <c r="G248" s="139"/>
      <c r="H248" s="13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57" t="n">
        <f aca="false">I248+L248+S248</f>
        <v>0</v>
      </c>
      <c r="U248" s="88"/>
      <c r="V248" s="58" t="n">
        <v>0</v>
      </c>
      <c r="W248" s="59"/>
      <c r="X248" s="60"/>
      <c r="Y248" s="59" t="n">
        <v>3334.73</v>
      </c>
      <c r="Z248" s="59" t="n">
        <v>3334.73</v>
      </c>
      <c r="AA248" s="60" t="n">
        <v>6669.46</v>
      </c>
      <c r="AB248" s="60"/>
      <c r="AC248" s="112"/>
      <c r="AD248" s="112"/>
      <c r="AE248" s="113" t="n">
        <v>2991.24</v>
      </c>
      <c r="AF248" s="112"/>
      <c r="AG248" s="59" t="n">
        <v>2991.24</v>
      </c>
      <c r="AH248" s="112"/>
      <c r="AI248" s="112"/>
      <c r="AJ248" s="113" t="n">
        <v>2991.24</v>
      </c>
      <c r="AK248" s="112" t="n">
        <v>8973.72</v>
      </c>
      <c r="AL248" s="112"/>
      <c r="AM248" s="112"/>
      <c r="AN248" s="112"/>
      <c r="AO248" s="112"/>
      <c r="AP248" s="112"/>
      <c r="AQ248" s="112"/>
      <c r="AR248" s="112"/>
      <c r="AS248" s="59" t="n">
        <v>2905.76</v>
      </c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59" t="n">
        <v>2905.76</v>
      </c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59" t="n">
        <v>1791.34</v>
      </c>
      <c r="BO248" s="61" t="n">
        <v>23246.04</v>
      </c>
      <c r="BP248" s="62"/>
      <c r="BQ248" s="111"/>
      <c r="BR248" s="63"/>
      <c r="BS248" s="64"/>
      <c r="BT248" s="65"/>
      <c r="BU248" s="11"/>
    </row>
    <row r="249" s="66" customFormat="true" ht="30" hidden="false" customHeight="true" outlineLevel="0" collapsed="false">
      <c r="A249" s="133" t="n">
        <f aca="false">A248+1</f>
        <v>232</v>
      </c>
      <c r="B249" s="134" t="n">
        <v>3643</v>
      </c>
      <c r="C249" s="135" t="n">
        <v>37603477</v>
      </c>
      <c r="D249" s="136" t="s">
        <v>681</v>
      </c>
      <c r="E249" s="137"/>
      <c r="F249" s="138"/>
      <c r="G249" s="139"/>
      <c r="H249" s="139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57" t="n">
        <f aca="false">I249+L249+S249</f>
        <v>0</v>
      </c>
      <c r="U249" s="88"/>
      <c r="V249" s="58" t="n">
        <v>0</v>
      </c>
      <c r="W249" s="59"/>
      <c r="X249" s="60"/>
      <c r="Y249" s="59" t="n">
        <v>4816.82</v>
      </c>
      <c r="Z249" s="59" t="n">
        <v>4816.82</v>
      </c>
      <c r="AA249" s="60" t="n">
        <v>9633.64</v>
      </c>
      <c r="AB249" s="60"/>
      <c r="AC249" s="112"/>
      <c r="AD249" s="112"/>
      <c r="AE249" s="113" t="n">
        <v>4320.67</v>
      </c>
      <c r="AF249" s="112"/>
      <c r="AG249" s="59" t="n">
        <v>4320.67</v>
      </c>
      <c r="AH249" s="112"/>
      <c r="AI249" s="112"/>
      <c r="AJ249" s="113" t="n">
        <v>4320.67</v>
      </c>
      <c r="AK249" s="112" t="n">
        <v>12962.01</v>
      </c>
      <c r="AL249" s="112"/>
      <c r="AM249" s="112"/>
      <c r="AN249" s="112"/>
      <c r="AO249" s="112"/>
      <c r="AP249" s="112"/>
      <c r="AQ249" s="112"/>
      <c r="AR249" s="112"/>
      <c r="AS249" s="59" t="n">
        <v>4197.2</v>
      </c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59" t="n">
        <v>4197.2</v>
      </c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59" t="n">
        <v>2587.57</v>
      </c>
      <c r="BO249" s="61" t="n">
        <v>33577.62</v>
      </c>
      <c r="BP249" s="62"/>
      <c r="BQ249" s="111"/>
      <c r="BR249" s="63"/>
      <c r="BS249" s="64"/>
      <c r="BT249" s="65"/>
      <c r="BU249" s="11"/>
    </row>
    <row r="250" s="66" customFormat="true" ht="30" hidden="false" customHeight="true" outlineLevel="0" collapsed="false">
      <c r="A250" s="133" t="n">
        <f aca="false">A249+1</f>
        <v>233</v>
      </c>
      <c r="B250" s="140" t="n">
        <v>3644</v>
      </c>
      <c r="C250" s="141" t="n">
        <v>34460976</v>
      </c>
      <c r="D250" s="142" t="s">
        <v>682</v>
      </c>
      <c r="E250" s="137"/>
      <c r="F250" s="138"/>
      <c r="G250" s="139"/>
      <c r="H250" s="139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57" t="n">
        <f aca="false">I250+L250+S250</f>
        <v>0</v>
      </c>
      <c r="U250" s="88"/>
      <c r="V250" s="58" t="n">
        <v>0</v>
      </c>
      <c r="W250" s="59"/>
      <c r="X250" s="60"/>
      <c r="Y250" s="59" t="n">
        <v>8151.55</v>
      </c>
      <c r="Z250" s="59" t="n">
        <v>8151.55</v>
      </c>
      <c r="AA250" s="60" t="n">
        <v>16303.1</v>
      </c>
      <c r="AB250" s="60"/>
      <c r="AC250" s="112"/>
      <c r="AD250" s="112"/>
      <c r="AE250" s="113" t="n">
        <v>7311.91</v>
      </c>
      <c r="AF250" s="112"/>
      <c r="AG250" s="59" t="n">
        <v>7311.91</v>
      </c>
      <c r="AH250" s="112"/>
      <c r="AI250" s="112"/>
      <c r="AJ250" s="113" t="n">
        <v>7311.91</v>
      </c>
      <c r="AK250" s="112" t="n">
        <v>21935.73</v>
      </c>
      <c r="AL250" s="112"/>
      <c r="AM250" s="112"/>
      <c r="AN250" s="112"/>
      <c r="AO250" s="112"/>
      <c r="AP250" s="112"/>
      <c r="AQ250" s="112"/>
      <c r="AR250" s="112"/>
      <c r="AS250" s="59" t="n">
        <v>7102.96</v>
      </c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59" t="n">
        <v>7102.96</v>
      </c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59" t="n">
        <v>4378.91</v>
      </c>
      <c r="BO250" s="61" t="n">
        <v>56823.66</v>
      </c>
      <c r="BP250" s="62"/>
      <c r="BQ250" s="111"/>
      <c r="BR250" s="63"/>
      <c r="BS250" s="64"/>
      <c r="BT250" s="65"/>
      <c r="BU250" s="11"/>
    </row>
    <row r="251" s="66" customFormat="true" ht="30" hidden="false" customHeight="true" outlineLevel="0" collapsed="false">
      <c r="A251" s="133" t="n">
        <f aca="false">A250+1</f>
        <v>234</v>
      </c>
      <c r="B251" s="134" t="n">
        <v>3645</v>
      </c>
      <c r="C251" s="135" t="n">
        <v>19964112</v>
      </c>
      <c r="D251" s="136" t="s">
        <v>683</v>
      </c>
      <c r="E251" s="137"/>
      <c r="F251" s="138"/>
      <c r="G251" s="139"/>
      <c r="H251" s="13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57" t="n">
        <f aca="false">I251+L251+S251</f>
        <v>0</v>
      </c>
      <c r="U251" s="88"/>
      <c r="V251" s="58" t="n">
        <v>0</v>
      </c>
      <c r="W251" s="59"/>
      <c r="X251" s="60"/>
      <c r="Y251" s="59" t="n">
        <v>3705.25</v>
      </c>
      <c r="Z251" s="59" t="n">
        <v>3705.25</v>
      </c>
      <c r="AA251" s="60" t="n">
        <v>7410.5</v>
      </c>
      <c r="AB251" s="60"/>
      <c r="AC251" s="112"/>
      <c r="AD251" s="112"/>
      <c r="AE251" s="113" t="n">
        <v>3323.6</v>
      </c>
      <c r="AF251" s="112"/>
      <c r="AG251" s="59" t="n">
        <v>3323.6</v>
      </c>
      <c r="AH251" s="112"/>
      <c r="AI251" s="112"/>
      <c r="AJ251" s="113" t="n">
        <v>3323.6</v>
      </c>
      <c r="AK251" s="112" t="n">
        <v>9970.8</v>
      </c>
      <c r="AL251" s="112"/>
      <c r="AM251" s="112"/>
      <c r="AN251" s="112"/>
      <c r="AO251" s="112"/>
      <c r="AP251" s="112"/>
      <c r="AQ251" s="112"/>
      <c r="AR251" s="112"/>
      <c r="AS251" s="59" t="n">
        <v>3228.62</v>
      </c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59" t="n">
        <v>3228.62</v>
      </c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59" t="n">
        <v>1990.38</v>
      </c>
      <c r="BO251" s="61" t="n">
        <v>25828.92</v>
      </c>
      <c r="BP251" s="62"/>
      <c r="BQ251" s="111"/>
      <c r="BR251" s="63"/>
      <c r="BS251" s="64"/>
      <c r="BT251" s="65"/>
      <c r="BU251" s="11"/>
    </row>
    <row r="252" s="66" customFormat="true" ht="30" hidden="false" customHeight="true" outlineLevel="0" collapsed="false">
      <c r="A252" s="133" t="n">
        <f aca="false">A251+1</f>
        <v>235</v>
      </c>
      <c r="B252" s="140" t="n">
        <v>3646</v>
      </c>
      <c r="C252" s="141" t="n">
        <v>31543163</v>
      </c>
      <c r="D252" s="142" t="s">
        <v>684</v>
      </c>
      <c r="E252" s="137"/>
      <c r="F252" s="138"/>
      <c r="G252" s="139"/>
      <c r="H252" s="13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57" t="n">
        <f aca="false">I252+L252+S252</f>
        <v>0</v>
      </c>
      <c r="U252" s="88"/>
      <c r="V252" s="58" t="n">
        <v>0</v>
      </c>
      <c r="W252" s="59"/>
      <c r="X252" s="60"/>
      <c r="Y252" s="59" t="n">
        <v>2964.21</v>
      </c>
      <c r="Z252" s="59" t="n">
        <v>2964.21</v>
      </c>
      <c r="AA252" s="60" t="n">
        <v>5928.42</v>
      </c>
      <c r="AB252" s="60"/>
      <c r="AC252" s="112"/>
      <c r="AD252" s="112"/>
      <c r="AE252" s="113" t="n">
        <v>2658.88</v>
      </c>
      <c r="AF252" s="112"/>
      <c r="AG252" s="59" t="n">
        <v>2658.88</v>
      </c>
      <c r="AH252" s="112"/>
      <c r="AI252" s="112"/>
      <c r="AJ252" s="113" t="n">
        <v>2658.88</v>
      </c>
      <c r="AK252" s="112" t="n">
        <v>7976.64</v>
      </c>
      <c r="AL252" s="112"/>
      <c r="AM252" s="112"/>
      <c r="AN252" s="112"/>
      <c r="AO252" s="112"/>
      <c r="AP252" s="112"/>
      <c r="AQ252" s="112"/>
      <c r="AR252" s="112"/>
      <c r="AS252" s="59" t="n">
        <v>2582.9</v>
      </c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59" t="n">
        <v>2582.9</v>
      </c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59" t="n">
        <v>1592.3</v>
      </c>
      <c r="BO252" s="61" t="n">
        <v>20663.16</v>
      </c>
      <c r="BP252" s="62"/>
      <c r="BQ252" s="111"/>
      <c r="BR252" s="63"/>
      <c r="BS252" s="64"/>
      <c r="BT252" s="65"/>
      <c r="BU252" s="11"/>
    </row>
    <row r="253" s="66" customFormat="true" ht="30" hidden="false" customHeight="true" outlineLevel="0" collapsed="false">
      <c r="A253" s="133" t="n">
        <f aca="false">A252+1</f>
        <v>236</v>
      </c>
      <c r="B253" s="143" t="n">
        <v>3659</v>
      </c>
      <c r="C253" s="135" t="n">
        <v>30772541</v>
      </c>
      <c r="D253" s="136" t="s">
        <v>685</v>
      </c>
      <c r="E253" s="137"/>
      <c r="F253" s="138"/>
      <c r="G253" s="139"/>
      <c r="H253" s="13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57" t="n">
        <f aca="false">I253+L253+S253</f>
        <v>0</v>
      </c>
      <c r="U253" s="88"/>
      <c r="V253" s="58" t="n">
        <v>0</v>
      </c>
      <c r="W253" s="59"/>
      <c r="X253" s="60"/>
      <c r="Y253" s="59" t="n">
        <v>5557.86</v>
      </c>
      <c r="Z253" s="59" t="n">
        <v>5557.86</v>
      </c>
      <c r="AA253" s="60" t="n">
        <v>11115.72</v>
      </c>
      <c r="AB253" s="60"/>
      <c r="AC253" s="112"/>
      <c r="AD253" s="112"/>
      <c r="AE253" s="113" t="n">
        <v>4985.38</v>
      </c>
      <c r="AF253" s="112"/>
      <c r="AG253" s="59" t="n">
        <v>4985.38</v>
      </c>
      <c r="AH253" s="112"/>
      <c r="AI253" s="112"/>
      <c r="AJ253" s="113" t="n">
        <v>4985.38</v>
      </c>
      <c r="AK253" s="112" t="n">
        <v>14956.14</v>
      </c>
      <c r="AL253" s="112"/>
      <c r="AM253" s="112"/>
      <c r="AN253" s="112"/>
      <c r="AO253" s="112"/>
      <c r="AP253" s="112"/>
      <c r="AQ253" s="112"/>
      <c r="AR253" s="112"/>
      <c r="AS253" s="59" t="n">
        <v>4842.92</v>
      </c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59" t="n">
        <v>4842.92</v>
      </c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59" t="n">
        <v>2985.65</v>
      </c>
      <c r="BO253" s="61" t="n">
        <v>38743.35</v>
      </c>
      <c r="BP253" s="62"/>
      <c r="BQ253" s="111"/>
      <c r="BR253" s="63"/>
      <c r="BS253" s="64"/>
      <c r="BT253" s="65"/>
      <c r="BU253" s="11"/>
    </row>
    <row r="254" s="66" customFormat="true" ht="30" hidden="false" customHeight="true" outlineLevel="0" collapsed="false">
      <c r="A254" s="133" t="n">
        <f aca="false">A253+1</f>
        <v>237</v>
      </c>
      <c r="B254" s="134" t="n">
        <v>3660</v>
      </c>
      <c r="C254" s="135" t="n">
        <v>25698287</v>
      </c>
      <c r="D254" s="136" t="s">
        <v>686</v>
      </c>
      <c r="E254" s="137"/>
      <c r="F254" s="138"/>
      <c r="G254" s="139"/>
      <c r="H254" s="13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57" t="n">
        <f aca="false">I254+L254+S254</f>
        <v>0</v>
      </c>
      <c r="U254" s="88"/>
      <c r="V254" s="58" t="n">
        <v>0</v>
      </c>
      <c r="W254" s="59"/>
      <c r="X254" s="60"/>
      <c r="Y254" s="59" t="n">
        <v>2223.15</v>
      </c>
      <c r="Z254" s="59" t="n">
        <v>2223.15</v>
      </c>
      <c r="AA254" s="60" t="n">
        <v>4446.3</v>
      </c>
      <c r="AB254" s="60"/>
      <c r="AC254" s="112"/>
      <c r="AD254" s="112"/>
      <c r="AE254" s="113" t="n">
        <v>1994.16</v>
      </c>
      <c r="AF254" s="112"/>
      <c r="AG254" s="59" t="n">
        <v>1994.16</v>
      </c>
      <c r="AH254" s="112"/>
      <c r="AI254" s="112"/>
      <c r="AJ254" s="113" t="n">
        <v>1994.16</v>
      </c>
      <c r="AK254" s="112" t="n">
        <v>5982.48</v>
      </c>
      <c r="AL254" s="112"/>
      <c r="AM254" s="112"/>
      <c r="AN254" s="112"/>
      <c r="AO254" s="112"/>
      <c r="AP254" s="112"/>
      <c r="AQ254" s="112"/>
      <c r="AR254" s="112"/>
      <c r="AS254" s="59" t="n">
        <v>1937.17</v>
      </c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59" t="n">
        <v>1937.17</v>
      </c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59" t="n">
        <v>1194.22</v>
      </c>
      <c r="BO254" s="61" t="n">
        <v>15497.34</v>
      </c>
      <c r="BP254" s="62"/>
      <c r="BQ254" s="111"/>
      <c r="BR254" s="63"/>
      <c r="BS254" s="64"/>
      <c r="BT254" s="65"/>
      <c r="BU254" s="11"/>
    </row>
    <row r="255" s="66" customFormat="true" ht="30" hidden="false" customHeight="true" outlineLevel="0" collapsed="false">
      <c r="A255" s="133" t="n">
        <f aca="false">A254+1</f>
        <v>238</v>
      </c>
      <c r="B255" s="134" t="n">
        <v>3661</v>
      </c>
      <c r="C255" s="135" t="n">
        <v>1981528</v>
      </c>
      <c r="D255" s="136" t="s">
        <v>605</v>
      </c>
      <c r="E255" s="137"/>
      <c r="F255" s="138"/>
      <c r="G255" s="139"/>
      <c r="H255" s="13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57" t="n">
        <f aca="false">I255+L255+S255</f>
        <v>0</v>
      </c>
      <c r="U255" s="88"/>
      <c r="V255" s="58" t="n">
        <v>0</v>
      </c>
      <c r="W255" s="59"/>
      <c r="X255" s="60"/>
      <c r="Y255" s="59" t="n">
        <v>9263.13</v>
      </c>
      <c r="Z255" s="59" t="n">
        <v>9263.13</v>
      </c>
      <c r="AA255" s="60" t="n">
        <v>18526.26</v>
      </c>
      <c r="AB255" s="60"/>
      <c r="AC255" s="112"/>
      <c r="AD255" s="112"/>
      <c r="AE255" s="113" t="n">
        <v>8308.99</v>
      </c>
      <c r="AF255" s="112"/>
      <c r="AG255" s="59" t="n">
        <v>8308.99</v>
      </c>
      <c r="AH255" s="112"/>
      <c r="AI255" s="112"/>
      <c r="AJ255" s="113" t="n">
        <v>8308.99</v>
      </c>
      <c r="AK255" s="112" t="n">
        <v>24926.97</v>
      </c>
      <c r="AL255" s="112"/>
      <c r="AM255" s="112"/>
      <c r="AN255" s="112"/>
      <c r="AO255" s="112"/>
      <c r="AP255" s="112"/>
      <c r="AQ255" s="112"/>
      <c r="AR255" s="112"/>
      <c r="AS255" s="59" t="n">
        <v>8071.55</v>
      </c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59" t="n">
        <v>8071.55</v>
      </c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59" t="n">
        <v>4976.03</v>
      </c>
      <c r="BO255" s="61" t="n">
        <v>64572.36</v>
      </c>
      <c r="BP255" s="62"/>
      <c r="BQ255" s="111"/>
      <c r="BR255" s="63"/>
      <c r="BS255" s="64"/>
      <c r="BT255" s="65"/>
      <c r="BU255" s="11"/>
    </row>
    <row r="256" s="66" customFormat="true" ht="30" hidden="false" customHeight="true" outlineLevel="0" collapsed="false">
      <c r="A256" s="133" t="n">
        <f aca="false">A255+1</f>
        <v>239</v>
      </c>
      <c r="B256" s="134" t="n">
        <v>3664</v>
      </c>
      <c r="C256" s="135" t="n">
        <v>15702470</v>
      </c>
      <c r="D256" s="136" t="s">
        <v>687</v>
      </c>
      <c r="E256" s="137"/>
      <c r="F256" s="138"/>
      <c r="G256" s="139"/>
      <c r="H256" s="139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57" t="n">
        <f aca="false">I256+L256+S256</f>
        <v>0</v>
      </c>
      <c r="U256" s="88"/>
      <c r="V256" s="58" t="n">
        <v>0</v>
      </c>
      <c r="W256" s="59"/>
      <c r="X256" s="60"/>
      <c r="Y256" s="59" t="n">
        <v>17785.18</v>
      </c>
      <c r="Z256" s="59" t="n">
        <v>17785.18</v>
      </c>
      <c r="AA256" s="60" t="n">
        <v>35570.36</v>
      </c>
      <c r="AB256" s="60"/>
      <c r="AC256" s="112"/>
      <c r="AD256" s="112"/>
      <c r="AE256" s="113" t="n">
        <v>15953.24</v>
      </c>
      <c r="AF256" s="112"/>
      <c r="AG256" s="59" t="n">
        <v>15953.24</v>
      </c>
      <c r="AH256" s="112"/>
      <c r="AI256" s="112"/>
      <c r="AJ256" s="113" t="n">
        <v>15953.24</v>
      </c>
      <c r="AK256" s="112" t="n">
        <v>47859.72</v>
      </c>
      <c r="AL256" s="112"/>
      <c r="AM256" s="112"/>
      <c r="AN256" s="112"/>
      <c r="AO256" s="112"/>
      <c r="AP256" s="112"/>
      <c r="AQ256" s="112"/>
      <c r="AR256" s="112"/>
      <c r="AS256" s="59" t="n">
        <v>15497.36</v>
      </c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59" t="n">
        <v>15497.36</v>
      </c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59" t="n">
        <v>9554.1</v>
      </c>
      <c r="BO256" s="61" t="n">
        <v>123978.9</v>
      </c>
      <c r="BP256" s="62"/>
      <c r="BQ256" s="111"/>
      <c r="BR256" s="63"/>
      <c r="BS256" s="64"/>
      <c r="BT256" s="65"/>
      <c r="BU256" s="11"/>
    </row>
    <row r="257" s="66" customFormat="true" ht="39.75" hidden="false" customHeight="true" outlineLevel="0" collapsed="false">
      <c r="A257" s="133" t="n">
        <f aca="false">A256+1</f>
        <v>240</v>
      </c>
      <c r="B257" s="134" t="n">
        <v>3665</v>
      </c>
      <c r="C257" s="141" t="n">
        <v>20109232</v>
      </c>
      <c r="D257" s="142" t="s">
        <v>688</v>
      </c>
      <c r="E257" s="137"/>
      <c r="F257" s="138"/>
      <c r="G257" s="139"/>
      <c r="H257" s="13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57" t="n">
        <f aca="false">I257+L257+S257</f>
        <v>0</v>
      </c>
      <c r="U257" s="88"/>
      <c r="V257" s="58" t="n">
        <v>0</v>
      </c>
      <c r="W257" s="59"/>
      <c r="X257" s="60"/>
      <c r="Y257" s="59" t="n">
        <v>1852.67</v>
      </c>
      <c r="Z257" s="59" t="n">
        <v>1852.67</v>
      </c>
      <c r="AA257" s="60" t="n">
        <v>3705.34</v>
      </c>
      <c r="AB257" s="60"/>
      <c r="AC257" s="112"/>
      <c r="AD257" s="112"/>
      <c r="AE257" s="113" t="n">
        <v>1661.84</v>
      </c>
      <c r="AF257" s="112"/>
      <c r="AG257" s="59" t="n">
        <v>1661.84</v>
      </c>
      <c r="AH257" s="112"/>
      <c r="AI257" s="112"/>
      <c r="AJ257" s="113" t="n">
        <v>1661.84</v>
      </c>
      <c r="AK257" s="112" t="n">
        <v>4985.52</v>
      </c>
      <c r="AL257" s="112"/>
      <c r="AM257" s="112"/>
      <c r="AN257" s="112"/>
      <c r="AO257" s="112"/>
      <c r="AP257" s="112"/>
      <c r="AQ257" s="112"/>
      <c r="AR257" s="112"/>
      <c r="AS257" s="59" t="n">
        <v>1614.35</v>
      </c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59" t="n">
        <v>1614.35</v>
      </c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59" t="n">
        <v>995.26</v>
      </c>
      <c r="BO257" s="61" t="n">
        <v>12914.82</v>
      </c>
      <c r="BP257" s="62"/>
      <c r="BQ257" s="111"/>
      <c r="BR257" s="63"/>
      <c r="BS257" s="64"/>
      <c r="BT257" s="65"/>
      <c r="BU257" s="11"/>
    </row>
    <row r="258" s="66" customFormat="true" ht="30" hidden="false" customHeight="true" outlineLevel="0" collapsed="false">
      <c r="A258" s="144" t="n">
        <f aca="false">A257+1</f>
        <v>241</v>
      </c>
      <c r="B258" s="145" t="n">
        <v>3666</v>
      </c>
      <c r="C258" s="146"/>
      <c r="D258" s="147" t="s">
        <v>689</v>
      </c>
      <c r="E258" s="137"/>
      <c r="F258" s="138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8" t="n">
        <f aca="false">I258+L258+S258</f>
        <v>0</v>
      </c>
      <c r="U258" s="149"/>
      <c r="V258" s="150" t="n">
        <v>0</v>
      </c>
      <c r="W258" s="151"/>
      <c r="X258" s="152"/>
      <c r="Y258" s="113" t="n">
        <v>45203.9</v>
      </c>
      <c r="Z258" s="113" t="n">
        <v>45203.51</v>
      </c>
      <c r="AA258" s="112" t="n">
        <v>90407.41</v>
      </c>
      <c r="AB258" s="152"/>
      <c r="AC258" s="112"/>
      <c r="AD258" s="112"/>
      <c r="AE258" s="113" t="n">
        <v>40547.33</v>
      </c>
      <c r="AF258" s="112"/>
      <c r="AG258" s="113" t="n">
        <v>40547.33</v>
      </c>
      <c r="AH258" s="112"/>
      <c r="AI258" s="112"/>
      <c r="AJ258" s="113" t="n">
        <v>40547.32</v>
      </c>
      <c r="AK258" s="112" t="n">
        <v>121641.98</v>
      </c>
      <c r="AL258" s="112"/>
      <c r="AM258" s="112"/>
      <c r="AN258" s="112"/>
      <c r="AO258" s="112"/>
      <c r="AP258" s="112"/>
      <c r="AQ258" s="112"/>
      <c r="AR258" s="112"/>
      <c r="AS258" s="113" t="n">
        <v>39389.03</v>
      </c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3" t="n">
        <v>39389.03</v>
      </c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3" t="n">
        <v>24285.23</v>
      </c>
      <c r="BO258" s="153" t="n">
        <v>315112.68</v>
      </c>
      <c r="BP258" s="62"/>
      <c r="BQ258" s="111"/>
      <c r="BR258" s="63"/>
      <c r="BS258" s="64"/>
      <c r="BT258" s="65"/>
      <c r="BU258" s="11"/>
    </row>
    <row r="259" s="170" customFormat="true" ht="31.5" hidden="false" customHeight="true" outlineLevel="0" collapsed="false">
      <c r="A259" s="154"/>
      <c r="B259" s="154"/>
      <c r="C259" s="154"/>
      <c r="D259" s="154"/>
      <c r="E259" s="155"/>
      <c r="F259" s="156" t="n">
        <f aca="false">SUM(F4:F237)</f>
        <v>2323000</v>
      </c>
      <c r="G259" s="157" t="n">
        <f aca="false">SUM(G4:G237)</f>
        <v>769500</v>
      </c>
      <c r="H259" s="157" t="n">
        <f aca="false">SUM(H4:H237)</f>
        <v>0</v>
      </c>
      <c r="I259" s="157" t="n">
        <f aca="false">SUM(I4:I258)</f>
        <v>769500</v>
      </c>
      <c r="J259" s="157" t="n">
        <f aca="false">SUM(J4:J258)</f>
        <v>769500</v>
      </c>
      <c r="K259" s="157" t="n">
        <f aca="false">SUM(K4:K258)</f>
        <v>1727.69</v>
      </c>
      <c r="L259" s="157" t="n">
        <f aca="false">SUM(L4:L258)</f>
        <v>767772.31</v>
      </c>
      <c r="M259" s="157" t="n">
        <f aca="false">SUM(M4:M258)</f>
        <v>784000</v>
      </c>
      <c r="N259" s="157" t="n">
        <f aca="false">SUM(N4:N258)</f>
        <v>1240.38</v>
      </c>
      <c r="O259" s="157" t="n">
        <f aca="false">SUM(O4:O258)</f>
        <v>1517.58</v>
      </c>
      <c r="P259" s="157" t="n">
        <f aca="false">SUM(P4:P258)</f>
        <v>1895.63</v>
      </c>
      <c r="Q259" s="157" t="n">
        <f aca="false">SUM(Q4:Q258)</f>
        <v>700.86</v>
      </c>
      <c r="R259" s="157" t="n">
        <f aca="false">SUM(R4:R258)</f>
        <v>370.93</v>
      </c>
      <c r="S259" s="157" t="n">
        <f aca="false">SUM(S4:S258)</f>
        <v>778274.62</v>
      </c>
      <c r="T259" s="158" t="n">
        <f aca="false">SUM(T4:T258)</f>
        <v>2315546.93</v>
      </c>
      <c r="U259" s="159" t="n">
        <f aca="false">SUM(U4:U258)</f>
        <v>20958.6599999999</v>
      </c>
      <c r="V259" s="160" t="n">
        <v>2294588.27</v>
      </c>
      <c r="W259" s="161" t="n">
        <v>772849.079999999</v>
      </c>
      <c r="X259" s="162" t="n">
        <v>0</v>
      </c>
      <c r="Y259" s="161" t="n">
        <v>1076021.81</v>
      </c>
      <c r="Z259" s="161" t="n">
        <v>1077152.11</v>
      </c>
      <c r="AA259" s="162" t="n">
        <v>2926023</v>
      </c>
      <c r="AB259" s="162" t="n">
        <v>0</v>
      </c>
      <c r="AC259" s="162" t="n">
        <v>0</v>
      </c>
      <c r="AD259" s="162" t="n">
        <v>0</v>
      </c>
      <c r="AE259" s="161" t="n">
        <v>966666.67</v>
      </c>
      <c r="AF259" s="162" t="n">
        <v>0</v>
      </c>
      <c r="AG259" s="161" t="n">
        <v>966666.67</v>
      </c>
      <c r="AH259" s="162" t="n">
        <v>0</v>
      </c>
      <c r="AI259" s="162" t="n">
        <v>0</v>
      </c>
      <c r="AJ259" s="161" t="n">
        <v>966666.66</v>
      </c>
      <c r="AK259" s="162" t="n">
        <v>2900000</v>
      </c>
      <c r="AL259" s="162" t="n">
        <v>0</v>
      </c>
      <c r="AM259" s="163" t="n">
        <v>0</v>
      </c>
      <c r="AN259" s="163" t="n">
        <v>0</v>
      </c>
      <c r="AO259" s="163" t="n">
        <v>0</v>
      </c>
      <c r="AP259" s="163" t="n">
        <v>0</v>
      </c>
      <c r="AQ259" s="163" t="n">
        <v>0</v>
      </c>
      <c r="AR259" s="163" t="n">
        <v>0</v>
      </c>
      <c r="AS259" s="161" t="n">
        <v>939043.170000001</v>
      </c>
      <c r="AT259" s="163" t="n">
        <v>0</v>
      </c>
      <c r="AU259" s="163" t="n">
        <v>0</v>
      </c>
      <c r="AV259" s="163" t="n">
        <v>0</v>
      </c>
      <c r="AW259" s="163" t="n">
        <v>0</v>
      </c>
      <c r="AX259" s="163" t="n">
        <v>0</v>
      </c>
      <c r="AY259" s="163" t="n">
        <v>0</v>
      </c>
      <c r="AZ259" s="163" t="n">
        <v>0</v>
      </c>
      <c r="BA259" s="163" t="n">
        <v>0</v>
      </c>
      <c r="BB259" s="163" t="n">
        <v>0</v>
      </c>
      <c r="BC259" s="161" t="n">
        <v>939043.170000001</v>
      </c>
      <c r="BD259" s="163" t="n">
        <v>0</v>
      </c>
      <c r="BE259" s="163" t="n">
        <v>0</v>
      </c>
      <c r="BF259" s="163" t="n">
        <v>0</v>
      </c>
      <c r="BG259" s="163" t="n">
        <v>0</v>
      </c>
      <c r="BH259" s="163" t="n">
        <v>0</v>
      </c>
      <c r="BI259" s="163" t="n">
        <v>0</v>
      </c>
      <c r="BJ259" s="163" t="n">
        <v>0</v>
      </c>
      <c r="BK259" s="163" t="n">
        <v>0</v>
      </c>
      <c r="BL259" s="163" t="n">
        <v>0</v>
      </c>
      <c r="BM259" s="163" t="n">
        <v>0</v>
      </c>
      <c r="BN259" s="161" t="n">
        <v>578913.66</v>
      </c>
      <c r="BO259" s="164" t="n">
        <v>10577611.27</v>
      </c>
      <c r="BP259" s="165" t="n">
        <f aca="false">SUM(BP4:BP258)</f>
        <v>0</v>
      </c>
      <c r="BQ259" s="166" t="n">
        <f aca="false">SUM(BQ4:BQ258)</f>
        <v>0</v>
      </c>
      <c r="BR259" s="167" t="n">
        <f aca="false">SUM(BR4:BR258)</f>
        <v>0</v>
      </c>
      <c r="BS259" s="168" t="n">
        <f aca="false">SUM(BS4:BS258)</f>
        <v>0</v>
      </c>
      <c r="BT259" s="169" t="n">
        <f aca="false">SUM(BT4:BT258)</f>
        <v>4680</v>
      </c>
      <c r="BU259" s="11" t="n">
        <f aca="false">SUM(BU4:BU258)</f>
        <v>4680</v>
      </c>
    </row>
    <row r="261" customFormat="false" ht="15" hidden="false" customHeight="true" outlineLevel="0" collapsed="false">
      <c r="D261" s="2" t="s">
        <v>690</v>
      </c>
    </row>
  </sheetData>
  <mergeCells count="67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A259:D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31:26Z</dcterms:created>
  <dc:creator>irina.gherghel</dc:creator>
  <dc:description/>
  <dc:language>en-US</dc:language>
  <cp:lastModifiedBy>irina.gherghel</cp:lastModifiedBy>
  <dcterms:modified xsi:type="dcterms:W3CDTF">2018-05-23T09:37:13Z</dcterms:modified>
  <cp:revision>0</cp:revision>
  <dc:subject/>
  <dc:title/>
</cp:coreProperties>
</file>